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Comp_1_RiesgosCorrup" sheetId="1" state="visible" r:id="rId2"/>
    <sheet name="Comp_2_Racionalización_Trámi" sheetId="2" state="visible" r:id="rId3"/>
    <sheet name="Comp_3_Rendición_Cuent" sheetId="3" state="visible" r:id="rId4"/>
    <sheet name="Comp_4_Mec_Mej_Aten_Ciudadano" sheetId="4" state="visible" r:id="rId5"/>
    <sheet name="Comp_5_Mec_Transp_Acceso_Inf" sheetId="5" state="visible" r:id="rId6"/>
    <sheet name="Comp_6_Inic_Adicionales" sheetId="6" state="visible" r:id="rId7"/>
    <sheet name="Consolidado" sheetId="7" state="hidden" r:id="rId8"/>
    <sheet name="DJR_7315" sheetId="8" state="hidden" r:id="rId9"/>
  </sheets>
  <definedNames>
    <definedName function="false" hidden="true" localSheetId="7" name="_xlnm._FilterDatabase" vbProcedure="false">DJR_7315!$A$2:$Q$107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419">
  <si>
    <t xml:space="preserve">Estado (Tarea)</t>
  </si>
  <si>
    <t xml:space="preserve">Categoría</t>
  </si>
  <si>
    <t xml:space="preserve">Nombre de la tarea</t>
  </si>
  <si>
    <t xml:space="preserve">Fecha inicial planeada (Tarea)</t>
  </si>
  <si>
    <t xml:space="preserve">Fecha final planeada (Tarea)</t>
  </si>
  <si>
    <t xml:space="preserve">Responsable (Tarea)</t>
  </si>
  <si>
    <t xml:space="preserve">Total entregables (Tarea)</t>
  </si>
  <si>
    <t xml:space="preserve">Proceso-T</t>
  </si>
  <si>
    <t xml:space="preserve">Área organizativa-T</t>
  </si>
  <si>
    <t xml:space="preserve">Nuevas</t>
  </si>
  <si>
    <t xml:space="preserve">Plan Acción MIPG &gt; D7 Control Interno &gt; POL19 Control Interno &gt; PL9 PAAC 2025. &gt; Comp_1 Gestión Riesgos de Corrupción &gt; Proceso A3 &gt; A3-COR-001 Aseguramiento de la ejecución de las capacitaciones y actualizaciones a los funcionarios del proceso en SIIF, S</t>
  </si>
  <si>
    <t xml:space="preserve">Reportar el control realizado en contabilidad a las cuentas por pagar - Primer Trimestre 2025</t>
  </si>
  <si>
    <t xml:space="preserve">01/Mar/2025 00:00</t>
  </si>
  <si>
    <t xml:space="preserve">31/Mar/2025 23:59</t>
  </si>
  <si>
    <t xml:space="preserve">Ibis Zambrano</t>
  </si>
  <si>
    <t xml:space="preserve">-Soporte del control SIIF las cuentas por pagar</t>
  </si>
  <si>
    <t xml:space="preserve">A3 Gestión Logística, Administrativa y Financiera</t>
  </si>
  <si>
    <t xml:space="preserve">Subdirección Administrativa y Financiera</t>
  </si>
  <si>
    <t xml:space="preserve">Plan Acción MIPG &gt; D7 Control Interno &gt; POL19 Control Interno &gt; PL9 PAAC 2025. &gt; Comp_1 Gestión Riesgos de Corrupción &gt; Proceso E3 &gt; 4. Gestionar los Sistemas de Información de la entidad y servicios de TIC / E3-COR-02 - Documentar plan de monitoreo a los</t>
  </si>
  <si>
    <t xml:space="preserve">Realizar monitoreo de los sistemas de información SGDEA, SITMAR y CITRIX, trimestre I</t>
  </si>
  <si>
    <t xml:space="preserve">03/Feb/2025 07:00</t>
  </si>
  <si>
    <t xml:space="preserve">Marlon Rojas</t>
  </si>
  <si>
    <t xml:space="preserve">-Informe de monitoreo trimestral a los sistemas de información SGDEA, SITMAR y CITRIX</t>
  </si>
  <si>
    <t xml:space="preserve">E3 Gobierno y Gestión de las TIC.</t>
  </si>
  <si>
    <t xml:space="preserve">Grupo de Informática y Comunicación</t>
  </si>
  <si>
    <t xml:space="preserve">Elaborar el plan de monitoreo a los sistemas de información SGDEA, SITMAR y CITRIX</t>
  </si>
  <si>
    <t xml:space="preserve">28/Feb/2025 23:59</t>
  </si>
  <si>
    <t xml:space="preserve">-Plan de monitoreo a los sistemas de información SGDEA, SITMAR y CITRIX</t>
  </si>
  <si>
    <t xml:space="preserve">Plan Acción MIPG &gt; D7 Control Interno &gt; POL19 Control Interno &gt; PL9 PAAC 2025. &gt; Comp_1 Gestión Riesgos de Corrupción &gt; Proceso M2 &gt; M2-COR-001 (Señalización) &gt; Revisa Willie May</t>
  </si>
  <si>
    <t xml:space="preserve">Realizar verificación interna de la gestión a los trámites del proceso de Gestión de Señalización Marítima y Fluvial. IV Trimestre 2024</t>
  </si>
  <si>
    <t xml:space="preserve">01/Ene/2025 00:00</t>
  </si>
  <si>
    <t xml:space="preserve">20/Feb/2025 23:59</t>
  </si>
  <si>
    <t xml:space="preserve">Liliana Tarazona</t>
  </si>
  <si>
    <t xml:space="preserve">-Informe de seguimiento trámite solicitud de instalacion o modificación de ayudas a la navegación</t>
  </si>
  <si>
    <t xml:space="preserve">M2 Servicios para la Seguridad Maritima.</t>
  </si>
  <si>
    <t xml:space="preserve">Subdirección de Desarrollo Marítimo</t>
  </si>
  <si>
    <t xml:space="preserve">Plan Acción MIPG &gt; D7 Control Interno &gt; POL19 Control Interno &gt; PL9 PAAC 2025. &gt; Comp_1 Gestión Riesgos de Corrupción &gt; Proceso M2 &gt; M2-COR-002 (Señalización) &gt; Revisa Willie May</t>
  </si>
  <si>
    <t xml:space="preserve">Realizar sensibilización del código de ética e integridad de la entidad. II Semestre 2025 (GSEMAP)</t>
  </si>
  <si>
    <t xml:space="preserve">Jefatura GSEMAP</t>
  </si>
  <si>
    <t xml:space="preserve">-Acta de reunión y lista de sistencia</t>
  </si>
  <si>
    <t xml:space="preserve">SEMAP - Señalización Marítima del Pacífico</t>
  </si>
  <si>
    <t xml:space="preserve">Realizar sensibilización del código de ética e integridad de la entidad II Semestre 2025 (GSEMAB)</t>
  </si>
  <si>
    <t xml:space="preserve">Jefatura GSEMAB</t>
  </si>
  <si>
    <t xml:space="preserve">SEMAB - Señalización del Río Magdalena de Barranquilla</t>
  </si>
  <si>
    <t xml:space="preserve">Realizar sensibilización del código de ética e integridad de la entidad. II Semestre 2025 (GSEMAC)</t>
  </si>
  <si>
    <t xml:space="preserve">Jefatura GSEMAC</t>
  </si>
  <si>
    <t xml:space="preserve">SEMAC - Señalización Marítima del Caribe</t>
  </si>
  <si>
    <t xml:space="preserve">Plan Acción MIPG &gt; D7 Control Interno &gt; POL19 Control Interno &gt; PL9 PAAC 2025. &gt; Comp_1 Gestión Riesgos de Corrupción &gt; Proceso A1 &gt; A1-COR-003 / A1-CAL-004 / Asesorar y sustanciar investigaciones jurisdiccionales por siniestro marítimo / Asesorar y susta</t>
  </si>
  <si>
    <t xml:space="preserve">Realizar informe sobre consulta, correcciones y confrontar con los informes del proceso en el SIJ-DIMAR (Primer Trimestre 2025)</t>
  </si>
  <si>
    <t xml:space="preserve">25/Mar/2025 00:00</t>
  </si>
  <si>
    <t xml:space="preserve">15/Abr/2025 23:59</t>
  </si>
  <si>
    <t xml:space="preserve">Stefania Arnedo Oviedo</t>
  </si>
  <si>
    <t xml:space="preserve">-informe sobre consulta, correcciones y confrontar con los informes del proceso en el SIJ-DIMAR del trimestre</t>
  </si>
  <si>
    <t xml:space="preserve">A1 Gestión Juridica.</t>
  </si>
  <si>
    <t xml:space="preserve">Grupo Legal Marítimo</t>
  </si>
  <si>
    <t xml:space="preserve">Plan Acción MIPG &gt; D7 Control Interno &gt; POL19 Control Interno &gt; PL9 PAAC 2025. &gt; Comp_1 Gestión Riesgos de Corrupción &gt; Proceso A3 &gt; A3-COR-005 Aseguramiento del correcto desempeño de los supervisores de los contratos. &gt; Revisa Jefatura Grupo Intendencia </t>
  </si>
  <si>
    <t xml:space="preserve">Realizar seguimiento al desempeño de los supervisores de los contratos GINREDPA - Primer Trimestre 2025</t>
  </si>
  <si>
    <t xml:space="preserve">01/Abr/2025 00:00</t>
  </si>
  <si>
    <t xml:space="preserve">12/Abr/2025 23:59</t>
  </si>
  <si>
    <t xml:space="preserve">Damaris Lopez Montaño</t>
  </si>
  <si>
    <t xml:space="preserve">-Soportes de las reuniones realizadas entre la jefatura y los supervisores de contratos</t>
  </si>
  <si>
    <t xml:space="preserve">INR1 - Grupo de Intendencia Regional de Buenaventura</t>
  </si>
  <si>
    <t xml:space="preserve">Realizar seguimiento al desempeño de los supervisores de los contratos GINREDCA - Primer Trimestre 2025</t>
  </si>
  <si>
    <t xml:space="preserve">Sagrario Mendoza PAtron</t>
  </si>
  <si>
    <t xml:space="preserve">INR4 - Grupo de Intendencia Regional de Cartagena</t>
  </si>
  <si>
    <t xml:space="preserve">Realizar seguimiento al desempeño de los supervisores de los contratos GINREDCE - Primer Trimestre 2025</t>
  </si>
  <si>
    <t xml:space="preserve">Jefferson Correa Carreño</t>
  </si>
  <si>
    <t xml:space="preserve">Reportar el control realizado en contabilidad a las cuentas por pagar - Segundo Trimestre 2025</t>
  </si>
  <si>
    <t xml:space="preserve">01/Jun/2025 00:00</t>
  </si>
  <si>
    <t xml:space="preserve">30/Jun/2025 23:59</t>
  </si>
  <si>
    <t xml:space="preserve">Plan Acción MIPG &gt; D7 Control Interno &gt; POL19 Control Interno &gt; PL9 PAAC 2025. &gt; Comp_1 Gestión Riesgos de Corrupción &gt; Proceso M5 &gt; M5-COR-004. Compromiso ético de confidencialidad e imparcialidad &gt; Revisa Joaquin Rivero</t>
  </si>
  <si>
    <t xml:space="preserve">Gestionar la firma del formato M5-FOR-006 Compromiso Ético de Confidencialidad e Imparcialidad, por parte del personal CPS y/o personal de planta aplicable - CIOH</t>
  </si>
  <si>
    <t xml:space="preserve">15/Mar/2025 00:00</t>
  </si>
  <si>
    <t xml:space="preserve">31/May/2025 23:59</t>
  </si>
  <si>
    <t xml:space="preserve">Katiana Martinez</t>
  </si>
  <si>
    <t xml:space="preserve">-M5-FOR-006 Compromiso Ético de Confidencialidad e Imparcialidad diligenciados y firmados</t>
  </si>
  <si>
    <t xml:space="preserve">M5 Investigación, Desarrollo e Innovación Marina.</t>
  </si>
  <si>
    <t xml:space="preserve">CIOH - Centro de Investigaciones Oceanográficas e Hidrográficas del Caribe</t>
  </si>
  <si>
    <t xml:space="preserve">Plan Acción MIPG &gt; D7 Control Interno &gt; POL19 Control Interno &gt; PL9 PAAC 2025. &gt; Comp_1 Gestión Riesgos de Corrupción &gt; Proceso M5 &gt; M5-COR-004. Compromiso ético de confidencialidad e imparcialidad &gt; Revisa Robinson Casanova</t>
  </si>
  <si>
    <t xml:space="preserve">Gestionar la firma del formato M5-FOR-006 Compromiso Ético de Confidencialidad e Imparcialidad, por parte del personal CPS y/o personal de planta aplicable - CCCP</t>
  </si>
  <si>
    <t xml:space="preserve">Nigireth Suarez</t>
  </si>
  <si>
    <t xml:space="preserve">CCCP - Centro de Investigaciones Oceanográficas e Hidrográficas del Pacífico</t>
  </si>
  <si>
    <t xml:space="preserve">Plan Acción MIPG &gt; D7 Control Interno &gt; POL19 Control Interno &gt; PL9 PAAC 2025. &gt; Comp_1 Gestión Riesgos de Corrupción &gt; Proceso A3 &gt; A3-COR-006 Establecer y socializar los lineamientos que definan las funciones de los supervisores de los contratos y geren</t>
  </si>
  <si>
    <t xml:space="preserve">Capacitar al personal que ejerce el rol de supervisior de acuerdo con los lineamientos establecidos en el Manual de Contratación del Ministerio de Defensa - Primer Semestre 2025</t>
  </si>
  <si>
    <t xml:space="preserve">Nicholl Quintero</t>
  </si>
  <si>
    <t xml:space="preserve">-Soportes de la capacitación y listados de asistencia</t>
  </si>
  <si>
    <t xml:space="preserve">Realizar verificación interna de la gestión a los trámites del proceso de Gestión de Señalización Marítima y Fluvial. I Trimestre 2025</t>
  </si>
  <si>
    <t xml:space="preserve">Plan Acción MIPG &gt; D7 Control Interno &gt; POL19 Control Interno &gt; PL9 PAAC 2025. &gt; Comp_1 Gestión Riesgos de Corrupción &gt; Proceso M5 &gt; M5-COR-001. Revisión de las solicitudes de servicios de laboratorio &gt; Revisa Robinson Casanova</t>
  </si>
  <si>
    <t xml:space="preserve">Registrar las solicitudes de servicios en el formato M5-FOR-044 Solicitud de Servicios de Laboratorios, cada vez que un cliente interno o externo solicite servicios de ensayo del laboratorio - I Sem - CCCP</t>
  </si>
  <si>
    <t xml:space="preserve">01/Jul/2025 00:00</t>
  </si>
  <si>
    <t xml:space="preserve">31/Ago/2025 23:59</t>
  </si>
  <si>
    <t xml:space="preserve">--Registro de: M5-FOR-044 Solicitud de Servicios de Laboratorio</t>
  </si>
  <si>
    <t xml:space="preserve">Plan Acción MIPG &gt; D7 Control Interno &gt; POL19 Control Interno &gt; PL9 PAAC 2025. &gt; Comp_1 Gestión Riesgos de Corrupción &gt; Proceso M5 &gt; M5-COR-001. Revisión de las solicitudes de servicios de laboratorio &gt; Revisa Joaquin Rivero</t>
  </si>
  <si>
    <t xml:space="preserve">Registrar las solicitudes de servicios en el formato M5-FOR-044 Solicitud de Servicios de Laboratorios, cada vez que un cliente interno o externo solicite servicios de ensayo del laboratorio - I sem - CIOH</t>
  </si>
  <si>
    <t xml:space="preserve">Realizar informe sobre consulta, correcciones y confrontar con los informes del proceso en el SIJ-DIMAR (Segundo Trimestre 2025)</t>
  </si>
  <si>
    <t xml:space="preserve">25/Jun/2025 00:00</t>
  </si>
  <si>
    <t xml:space="preserve">15/Jul/2025 23:59</t>
  </si>
  <si>
    <t xml:space="preserve">Realizar seguimiento al desempeño de los supervisores de los contratos GINREDPA - Segundo Trimestre 2025</t>
  </si>
  <si>
    <t xml:space="preserve">11/Jul/2025 23:59</t>
  </si>
  <si>
    <t xml:space="preserve">Realizar seguimiento al desempeño de los supervisores de los contratos GINREDCA - Segundo Trimestre 2025</t>
  </si>
  <si>
    <t xml:space="preserve">Realizar seguimiento al desempeño de los supervisores de los contratos GINREDCE - Segundo Trimestre 2025</t>
  </si>
  <si>
    <t xml:space="preserve">Plan Acción MIPG &gt; D7 Control Interno &gt; POL19 Control Interno &gt; PL9 PAAC 2025. &gt; Comp_1 Gestión Riesgos de Corrupción &gt; Proceso M3 &gt; M3-COR-001 / M3-CAL-001. &gt; Aprueba SUBMERC</t>
  </si>
  <si>
    <t xml:space="preserve">Realizar formación, inducción y reinducción semestralmente, o cada vez que ingrese personal nuevo, sobre la gestión de trámites y servicios, abarcando normatividad, procedimientos y fortalecimiento de competencias para los gestores de trámites y servicios</t>
  </si>
  <si>
    <t xml:space="preserve">02/Jun/2025 00:00</t>
  </si>
  <si>
    <t xml:space="preserve">31/Jul/2025 23:59</t>
  </si>
  <si>
    <t xml:space="preserve">Coordinador Grupo de Certificación y Licenciamiento CGCERLI</t>
  </si>
  <si>
    <t xml:space="preserve">-Actas de reunion, listas de asistencia</t>
  </si>
  <si>
    <t xml:space="preserve">M3 Control de las Actividades Marítimas y Transporte Fluvial Internacional</t>
  </si>
  <si>
    <t xml:space="preserve">Subdirección de Marina Mercante</t>
  </si>
  <si>
    <t xml:space="preserve">Plan Acción MIPG &gt; D7 Control Interno &gt; POL19 Control Interno &gt; PL9 PAAC 2025. &gt; Comp_1 Gestión Riesgos de Corrupción &gt; Proceso M3 &gt; M3-COR-001 / M3-CAL-001. &gt; Coordinador Grupo de Seguridad Marítima y Capitanías de Puerto</t>
  </si>
  <si>
    <t xml:space="preserve">Arnulfo Espinosa</t>
  </si>
  <si>
    <t xml:space="preserve">Plan Acción MIPG &gt; D7 Control Interno &gt; POL19 Control Interno &gt; PL9 PAAC 2025. &gt; Comp_1 Gestión Riesgos de Corrupción &gt; Proceso M3 &gt; M3-COR-002 / M3-CAL-002. &gt; Aprueba Coordinador Grupo de Seguridad Marítima y Capitanías de Puerto</t>
  </si>
  <si>
    <t xml:space="preserve">Verificar la expedicion de tramites y servicios a traves de auditorias aleatorias antes de su expedicion. 1 Semestre Protecciòn Maritima</t>
  </si>
  <si>
    <t xml:space="preserve">-Informe por SGDEA</t>
  </si>
  <si>
    <t xml:space="preserve">Plan Acción MIPG &gt; D7 Control Interno &gt; POL19 Control Interno &gt; PL9 PAAC 2025. &gt; Comp_1 Gestión Riesgos de Corrupción &gt; Proceso M3 &gt; M3-COR-002 / M3-CAL-002. &gt; Aprueba SUBMERC</t>
  </si>
  <si>
    <t xml:space="preserve">Verificar la expedicion de tramites y servicios a traves de auditorias aleatorias antes de su expedicion. 1 Semestre</t>
  </si>
  <si>
    <t xml:space="preserve">Plan Acción MIPG &gt; D7 Control Interno &gt; POL19 Control Interno &gt; PL9 PAAC 2025. &gt; Comp_1 Gestión Riesgos de Corrupción &gt; Proceso M5 &gt; M5-COR-006. Supervisión de cálculos y datos &gt; Revisa Yeny Arismendi</t>
  </si>
  <si>
    <t xml:space="preserve">Realizar supervisión de las mediciones y cálculos de los resultados de análisis realizadas por los analistas de la sede del laboratorio a través de registro del formato M5-FOR-064 Supervisión de Mediciones y Control en la Transferencia de Datos y Cálculos</t>
  </si>
  <si>
    <t xml:space="preserve">Robinson Casanova</t>
  </si>
  <si>
    <t xml:space="preserve">-Registro de: M5-FOR-064 Supervisión de Mediciones y Control en la Transferencia de Datos y Cálculos realizadas durante el semestre</t>
  </si>
  <si>
    <t xml:space="preserve">01/Jul/2025 07:00</t>
  </si>
  <si>
    <t xml:space="preserve">Joaquin Rivero</t>
  </si>
  <si>
    <t xml:space="preserve">Reportar el control realizado en contabilidad a las cuentas por pagar - Tercer Trimestre 2025</t>
  </si>
  <si>
    <t xml:space="preserve">01/Sep/2025 00:00</t>
  </si>
  <si>
    <t xml:space="preserve">30/Sep/2025 23:59</t>
  </si>
  <si>
    <t xml:space="preserve">Plan Acción MIPG &gt; D7 Control Interno &gt; POL19 Control Interno &gt; PL9 PAAC 2025. &gt; Comp_1 Gestión Riesgos de Corrupción &gt; Proceso M5 &gt; M5-COR-005. Identificación de conflictos de interés. &gt; Revisa Joaquin Rivero</t>
  </si>
  <si>
    <t xml:space="preserve">Reportar los posbles conflictos de interés que se hayan identificado para la sede del laboratorio en el periodo, en caso de identificarse - I Sem - CIOH</t>
  </si>
  <si>
    <t xml:space="preserve">-Correo electrónico declarando que no se identificaron conflictos de interés o el registro de los formatos M5-FOR-005 y/o M5-FOR-007 en caso de presentarse</t>
  </si>
  <si>
    <t xml:space="preserve">Plan Acción MIPG &gt; D7 Control Interno &gt; POL19 Control Interno &gt; PL9 PAAC 2025. &gt; Comp_1 Gestión Riesgos de Corrupción &gt; Proceso M5 &gt; M5-COR-005. Identificación de conflictos de interés. &gt; Revisa Robinson Casanova</t>
  </si>
  <si>
    <t xml:space="preserve">Reportar los posibles conflictos de interés que se hayan identificado para la sede del laboratorio en el periodo, en caso de identificarse - I Sem - CCCP</t>
  </si>
  <si>
    <t xml:space="preserve">Capacitar y actualizar a los funcionarios del proceso en SIIF, SAP y Normatividad aplicable - Informe Primer Semestre 2025 - PT_MIPG</t>
  </si>
  <si>
    <t xml:space="preserve">Jenny Jimenez</t>
  </si>
  <si>
    <t xml:space="preserve">-Soportes de capacitaciones adelantadas para funcionarios en el manejo de SIIF, SAP y normatividad aplicable a procesos relacionados</t>
  </si>
  <si>
    <t xml:space="preserve">Realizar monitoreo de los sistemas de información SGDEA, SITMAR y CITRIX, trimestre III</t>
  </si>
  <si>
    <t xml:space="preserve">Plan Acción MIPG &gt; D7 Control Interno &gt; POL19 Control Interno &gt; PL9 PAAC 2025. &gt; Comp_1 Gestión Riesgos de Corrupción &gt; Proceso E3 &gt; 7. Gestionar la implementación y mantenimiento del subsistema de Gestión de Seguridad de la Información / E3-COR-01 - Moni</t>
  </si>
  <si>
    <t xml:space="preserve">Realizar informe de monitoreo a los perfiles asignados en los sistemas de información, I semestre.</t>
  </si>
  <si>
    <t xml:space="preserve">01/Jul/2025 23:59</t>
  </si>
  <si>
    <t xml:space="preserve">Mauricio Cuadrado</t>
  </si>
  <si>
    <t xml:space="preserve">-Informe de cumplimiento</t>
  </si>
  <si>
    <t xml:space="preserve">Realizar monitoreo de los sistemas de información SGDEA, SITMAR y CITRIX, trimestre II</t>
  </si>
  <si>
    <t xml:space="preserve">01/Abr/2025 07:00</t>
  </si>
  <si>
    <t xml:space="preserve">Realizar verificación interna de la gestión a los trámites del proceso de Gestión de Señalización Marítima y Fluvial. II Trimestre 2025</t>
  </si>
  <si>
    <t xml:space="preserve">Realizar sensibilización del código de ética e integridad de la entidad. I Semestre 2025 (GSEMAP)</t>
  </si>
  <si>
    <t xml:space="preserve">15/Ago/2025 23:59</t>
  </si>
  <si>
    <t xml:space="preserve">Realizar sensibilización del código de ética e integridad de la entidad. I Semestre 2025 (GSEMAC)</t>
  </si>
  <si>
    <t xml:space="preserve">Realizar sensibilización del código de ética e integridad de la entidad. I Semestre 2025 (GSEMAB)</t>
  </si>
  <si>
    <t xml:space="preserve">Registrar las solicitudes de servicios en el formato M5-FOR-044 Solicitud de Servicios de Laboratorios, cada vez que un cliente interno o externo solicite servicios de ensayo del laboratorio - II Sem- CCCP</t>
  </si>
  <si>
    <t xml:space="preserve">01/Nov/2025 00:00</t>
  </si>
  <si>
    <t xml:space="preserve">15/Dic/2025 23:59</t>
  </si>
  <si>
    <t xml:space="preserve">Registrar las solicitudes de servicios en el formato M5-FOR-044 Solicitud de Servicios de Laboratorios, cada vez que un cliente interno o externo solicite servicios de ensayo del laboratorio - II Sem - CIOH</t>
  </si>
  <si>
    <t xml:space="preserve">Realizar informe sobre consulta, correcciones y confrontar con los informes del proceso en el SIJ-DIMAR (CuartoTrimestre 2025)</t>
  </si>
  <si>
    <t xml:space="preserve">25/Nov/2025 00:00</t>
  </si>
  <si>
    <t xml:space="preserve">17/Dic/2025 23:59</t>
  </si>
  <si>
    <t xml:space="preserve">Plan Acción MIPG &gt; D7 Control Interno &gt; POL19 Control Interno &gt; PL9 PAAC 2025. &gt; Comp_1 Gestión Riesgos de Corrupción &gt; Proceso A1 &gt; A1-COR-002 / A1-CAL-002 / Asesorar y sustanciar investigaciones jurisdiccionales por siniestro marítimo / Asesorar y susta</t>
  </si>
  <si>
    <t xml:space="preserve">Realizar acompañamiento jurídico a las Capitanías de Puerto para verificar el proceso jurídico.</t>
  </si>
  <si>
    <t xml:space="preserve">22/Dic/2025 23:59</t>
  </si>
  <si>
    <t xml:space="preserve">Yajaira Perea</t>
  </si>
  <si>
    <t xml:space="preserve">-Informe de visita de acompañamiento jurídico CP</t>
  </si>
  <si>
    <t xml:space="preserve">Realizar informe sobre consulta, correcciones y confrontar con los informes del proceso en el SIJ-DIMAR (Tercer Trimestre 2025)</t>
  </si>
  <si>
    <t xml:space="preserve">25/Sep/2025 00:00</t>
  </si>
  <si>
    <t xml:space="preserve">15/Oct/2025 23:59</t>
  </si>
  <si>
    <t xml:space="preserve">Realizar seguimiento al desempeño de los supervisores de los contratos GINREDPA - Tercer Trimestre 2025</t>
  </si>
  <si>
    <t xml:space="preserve">01/Oct/2025 00:00</t>
  </si>
  <si>
    <t xml:space="preserve">10/Oct/2025 23:59</t>
  </si>
  <si>
    <t xml:space="preserve">Realizar seguimiento al desempeño de los supervisores de los contratos GINREDPA - Cuarto Trimestre 2025</t>
  </si>
  <si>
    <t xml:space="preserve">01/Dic/2025 00:00</t>
  </si>
  <si>
    <t xml:space="preserve">26/Dic/2025 23:59</t>
  </si>
  <si>
    <t xml:space="preserve">Realizar seguimiento al desempeño de los supervisores de los contratos GINREDCA - Tercer Trimestre 2025</t>
  </si>
  <si>
    <t xml:space="preserve">Realizar seguimiento al desempeño de los supervisores de los contratos GINREDCA - Cuarto Trimestre 2025</t>
  </si>
  <si>
    <t xml:space="preserve">Realizar seguimiento al desempeño de los supervisores de los contratos GINREDCE - Tercer Trimestre 2025</t>
  </si>
  <si>
    <t xml:space="preserve">Realizar seguimiento al desempeño de los supervisores de los contratos GINREDCE - Cuarto Trimestre 2025</t>
  </si>
  <si>
    <t xml:space="preserve">Verificar la expedicion de tramites y servicios a traves de auditorias aleatorias antes de su expedicion.2 Semestre</t>
  </si>
  <si>
    <t xml:space="preserve">03/Nov/2025 00:00</t>
  </si>
  <si>
    <t xml:space="preserve">Verificar la expedicion de tramites y servicios a traves de auditorias aleatorias antes de su expedicion.2 Semestre Protecciòn Maritima</t>
  </si>
  <si>
    <t xml:space="preserve">-Registro de: M5-FOR-064 Supervisión de Mediciones y Control en la Transferencia de Datos y Cálculos realizadas durante el trimestre semestre</t>
  </si>
  <si>
    <t xml:space="preserve">Reportar el control realizado en contabilidad a las cuentas por pagar - Cuarto Trimestre 2025</t>
  </si>
  <si>
    <t xml:space="preserve">31/Dic/2025 23:59</t>
  </si>
  <si>
    <t xml:space="preserve">Reportar los posbles conflictos de interés que se hayan identificado para la sede del laboratorio en el periodo, en caso de identificarse - II Sem- CIOH</t>
  </si>
  <si>
    <t xml:space="preserve">Reportar los posibles conflictos de interés que se hayan identificado para la sede del laboratorio en el periodo, en caso de identificarse - II Sem- CCCP</t>
  </si>
  <si>
    <t xml:space="preserve">Capacitar al personal que ejerce el rol de supervisior de acuerdo con los lineamientos establecidos en el Manual de Contratación del Ministerio de Defensa - Segundo Semestre 2025</t>
  </si>
  <si>
    <t xml:space="preserve">13/Dic/2025 23:59</t>
  </si>
  <si>
    <t xml:space="preserve">Capacitar y actualizar a los funcionarios del proceso en SIIF, SAP y Normatividad aplicable - Informe Segundo Semestre 2025 - PT_MIPG</t>
  </si>
  <si>
    <t xml:space="preserve">Plan Acción MIPG &gt; D7 Control Interno &gt; POL19 Control Interno &gt; PL9 PAAC 2025. &gt; Comp_1 Gestión Riesgos de Corrupción &gt; Proceso A2 &gt; A2-COR-identificar control riesgo</t>
  </si>
  <si>
    <t xml:space="preserve">Crear metodologia de capacitación y sensibilización de datos personales</t>
  </si>
  <si>
    <t xml:space="preserve">22/Oct/2025 23:59</t>
  </si>
  <si>
    <t xml:space="preserve">Edwin Espinosa</t>
  </si>
  <si>
    <t xml:space="preserve">-Registos asociados (listados de asistencia, actas de reunión, soportes de capacitación)</t>
  </si>
  <si>
    <t xml:space="preserve">A2 Gestión del Talento Humano y del Conocimiento.</t>
  </si>
  <si>
    <t xml:space="preserve">Grupo de Desarrollo Humano</t>
  </si>
  <si>
    <t xml:space="preserve">Realizar informe de monitoreo a los perfiles asignados en los sistemas de información, II semestre.</t>
  </si>
  <si>
    <t xml:space="preserve">15/Nov/2025 23:59</t>
  </si>
  <si>
    <t xml:space="preserve">Realizar monitoreo de los sistemas de información SGDEA, SITMAR y CITRIX, trimestre IV</t>
  </si>
  <si>
    <t xml:space="preserve">01/Oct/2025 07:00</t>
  </si>
  <si>
    <t xml:space="preserve">Realizar verificación interna de la gestión a los trámites del proceso de Gestión de Señalización Marítima y Fluvial. III Trimestre 2025</t>
  </si>
  <si>
    <t xml:space="preserve">Plan Acción MIPG &gt; D3 Gestión con valores para resultados &gt; POL10 Racionalización de trámites. &gt; PL9 PAAC 2025. / Comp_2 Racionalización de trámites &gt; Autodiagnóstico/Estrategia de racionalización de trámites/Implementar acciones de racionalización Tecnol</t>
  </si>
  <si>
    <t xml:space="preserve">Realizar plan de trabajo para la implementación de las notificaciones electrónicas en los trámites del SGDEA</t>
  </si>
  <si>
    <t xml:space="preserve">27/Jun/2025 23:59</t>
  </si>
  <si>
    <t xml:space="preserve">Margoth Pachon</t>
  </si>
  <si>
    <t xml:space="preserve">-Plan de trabajo</t>
  </si>
  <si>
    <t xml:space="preserve">E1 Direccionamiento Estratégico.</t>
  </si>
  <si>
    <t xml:space="preserve">Plan Acción MIPG &gt; D3 Gestión con valores para resultados &gt; POL10 Racionalización de trámites. &gt; PL9 PAAC 2025. / Comp_2 Racionalización de trámites &gt; Autodiagnóstico/Portafolio de oferta institucional (trámites y otros procedimientos administrativos) ide</t>
  </si>
  <si>
    <t xml:space="preserve">Actualizar trámites en el SUIT y PMC II semestre - PT_MIPG</t>
  </si>
  <si>
    <t xml:space="preserve">Jacqueline Pena</t>
  </si>
  <si>
    <t xml:space="preserve">-Hojas de vida actualizadas y publicadas en el PMC y evidencia de revisión en Sede Electrónica</t>
  </si>
  <si>
    <t xml:space="preserve">Grupo de Coordinación General</t>
  </si>
  <si>
    <t xml:space="preserve">Actualizar trámites en el SUIT y PMC I semestre - PT_MIPG</t>
  </si>
  <si>
    <t xml:space="preserve">Plan Acción MIPG &gt; D3 Gestión con valores para resultados &gt; POL10 Racionalización de trámites. &gt; PL9 PAAC 2025. / Comp_2 Racionalización de trámites &gt; Autodiagnóstico/Estrategia de racionalización de trámites/Implementar acciones de racionalización/ Racio</t>
  </si>
  <si>
    <t xml:space="preserve">Identificar trámites y servicios susceptibles de responder en 24 horas</t>
  </si>
  <si>
    <t xml:space="preserve">03/Jun/2025 00:00</t>
  </si>
  <si>
    <t xml:space="preserve">03/Sep/2025 23:59</t>
  </si>
  <si>
    <t xml:space="preserve">Responsable Área de Servicio y Participación Ciudadana</t>
  </si>
  <si>
    <t xml:space="preserve">-Documento con análisis realizados y propuesta para la implementación</t>
  </si>
  <si>
    <t xml:space="preserve">Plan Acción MIPG &gt; D7 Control Interno &gt; POL19 Control Interno &gt; PL9 PAAC 2025. &gt; Comp_2 Racionalización de trámites &gt; Autodiagnóstico/Estrategia de racionalización de trámites/Implementar acciones de racionalización administrativas / Racionalización de tr</t>
  </si>
  <si>
    <t xml:space="preserve">Disminuir documentos al trámite Habilitación, permiso de operación, autorización especial, modificación para empresas de transporte marítimo o empresas fluviales extranjeras entre puertos extranjeros y colombianos</t>
  </si>
  <si>
    <t xml:space="preserve">Teresa Quimbayo</t>
  </si>
  <si>
    <t xml:space="preserve">-Hoja de vida actualizada en el SUIT, soportes de la revisión realizada</t>
  </si>
  <si>
    <t xml:space="preserve">Plan Acción Procesos &gt; E1 Direccionamiento Estratégico. &gt; GRUCOG &gt; ASEPAC &gt; PL9 PAAC 2025. / Comp_3 Rendición de cuentas &gt; Gestionar la interacción con los grupos de valor, espacios de diálogo ciudadano, rendición de cuentas, transparencia y acceso a la i</t>
  </si>
  <si>
    <t xml:space="preserve">Presentar resultados de la gestión de servicio al usuario y realizar seguimiento a los canales de atención, conforme lo establecido en el contrato de atención al usuario.</t>
  </si>
  <si>
    <t xml:space="preserve">-Informe, con su respectivo análisis y acciones de mejora correspondientes</t>
  </si>
  <si>
    <t xml:space="preserve">Retroalimentar y realizar formación continua a los agentes de servicio durante el primer semestre del año</t>
  </si>
  <si>
    <t xml:space="preserve">16/Jun/2025 00:00</t>
  </si>
  <si>
    <t xml:space="preserve">Zulma Riachez</t>
  </si>
  <si>
    <t xml:space="preserve">-Informe de gestión de formación primer semestre</t>
  </si>
  <si>
    <t xml:space="preserve">Realizar seguimiento diario a las peticiones que se encuentran vencidas y pendientes por resolver. I semestre</t>
  </si>
  <si>
    <t xml:space="preserve">-Evidencias de los correos remitidos con el listado de peticiones</t>
  </si>
  <si>
    <t xml:space="preserve">Monitorear los canales de atención, lo cual incluye la adecuada manipulación y gestión de los sistemas de información por parte de los agentes. I Semestre</t>
  </si>
  <si>
    <t xml:space="preserve">Yacqueline Rojas</t>
  </si>
  <si>
    <t xml:space="preserve">-Informe de calidad primer semestre, de acuerdo con la muestra establecida de las interacciones recibidas por cada canal</t>
  </si>
  <si>
    <t xml:space="preserve">Revisar, mantener y/o actualizar documentos asociados al proceso con un año de vigencia</t>
  </si>
  <si>
    <t xml:space="preserve">-Listado de documentos actualizados durante el periodo, y su actualización en el simec.</t>
  </si>
  <si>
    <t xml:space="preserve">Realizar seguimiento diario a las peticiones que se encuentran vencidas y pendientes por resolver. II semestre</t>
  </si>
  <si>
    <t xml:space="preserve">Monitorear los canales de atención, lo cual incluye la adecuada manipulación y gestión de los sistemas de información por parte de los agentes. II Semestre</t>
  </si>
  <si>
    <t xml:space="preserve">-Informe de calidad segundo semestre, con el monitoreo del 60% de las interacciones recibidas por cada canal</t>
  </si>
  <si>
    <t xml:space="preserve">Coordinar con el Grupo de Desarrollo Humano y / o el contratista una charla, capacitación, etc. enfocada en la Posibilidad de recibir o solicitar dádivas para beneficio propio o de un tercero dirigida a los agentes de servicio</t>
  </si>
  <si>
    <t xml:space="preserve">01/Ago/2025 00:00</t>
  </si>
  <si>
    <t xml:space="preserve">30/Oct/2025 23:59</t>
  </si>
  <si>
    <t xml:space="preserve">-Evidencias de la actividad realizada, lista de asistencia</t>
  </si>
  <si>
    <t xml:space="preserve">Retroalimentar y realizar formación continua a los agentes de servicio durante el segundo semestre del año</t>
  </si>
  <si>
    <t xml:space="preserve">-Informe de gestión de formación segundo semestre</t>
  </si>
  <si>
    <t xml:space="preserve">Presentar resultados de la gestión de servicio al usuario y realizar seguimiento a los canales de atención, conforme lo establecido en el contrato de atención al usuario. II</t>
  </si>
  <si>
    <t xml:space="preserve">Plan Acción MIPG &gt; D7 Control Interno &gt; POL19 Control Interno &gt; PL9 PAAC 2025. &gt; Comp_4 Mecanismos para mejorar la atención al ciudadano &gt; Autodiagnóstico / Publicación de información &gt; Aprueba GRUCOG &gt; Revisa Elizabeth Acosta Rodriguez</t>
  </si>
  <si>
    <t xml:space="preserve">Actualizar la información en la sección de Transparencia y Acceso a la Información Publica y la información en la sección de atención al ciudadano en el PMC, así como la actualización de la información de manera física.</t>
  </si>
  <si>
    <t xml:space="preserve">-Evidencias de la actualización de la información en el PMC (sección transparencia y acceso a la información) : Mecanismos para la atención al ciudadano, localización física, sucursales o regionales, horarios y días de atención al público, derechos de los</t>
  </si>
  <si>
    <t xml:space="preserve">Plan Acción MIPG &gt; D7 Control Interno &gt; POL19 Control Interno &gt; PL9 PAAC 2025. &gt; Comp_4 Mecanismos para mejorar la atención al ciudadano &gt; Autodiagnóstico / Atención incluyente y accesibilidad. &gt; Aprueba GRUCOG &gt; Revisa Elizabeth Acosta Rodriguez</t>
  </si>
  <si>
    <t xml:space="preserve">Caracterizar los usuarios por variables demográficas, geográficas, intrínsecas, por trámites, etc. PT MIPG</t>
  </si>
  <si>
    <t xml:space="preserve">03/Feb/2025 00:00</t>
  </si>
  <si>
    <t xml:space="preserve">30/Abr/2025 23:59</t>
  </si>
  <si>
    <t xml:space="preserve">-Documento PDF Power Point, circular de socialización y publicación en el PMC</t>
  </si>
  <si>
    <t xml:space="preserve">Plan Acción MIPG &gt; D7 Control Interno &gt; POL19 Control Interno &gt; PL9 PAAC 2025. &gt; Comp_4 Mecanismos para mejorar la atención al ciudadano &gt; Autodiagnóstico / Publicación de información &gt; Aprueba ASEPAC &gt; Revisa ACOES</t>
  </si>
  <si>
    <t xml:space="preserve">Actualizar la información en la sección de Transparencia y Acceso a la Información Pública y la información en la sección de atención al ciudadano en el PMC, en cuanto a información de calendario de actividades.</t>
  </si>
  <si>
    <t xml:space="preserve">28/Nov/2025 23:59</t>
  </si>
  <si>
    <t xml:space="preserve">Nhila Blanco</t>
  </si>
  <si>
    <t xml:space="preserve">-Evidencias de la actualización de la información en el PMC, en cuanto a información del calendario de actividades.</t>
  </si>
  <si>
    <t xml:space="preserve">Plan Acción MIPG &gt; D7 Control Interno &gt; POL19 Control Interno &gt; PL9 PAAC 2025. &gt; Comp_4 Mecanismos para mejorar la atención al ciudadano &gt; Autodiagnóstico / Publicación de información &gt; Aprueba ASEPAC &gt; Revisa GRUDHU</t>
  </si>
  <si>
    <t xml:space="preserve">Actualizar la información en la sección de Transparencia y Acceso a la Información Pública y la información en la sección de atención al ciudadano en el PMC, en cuanto a información de sucursales o regionales teléfonos de contacto (directorio de la entida</t>
  </si>
  <si>
    <t xml:space="preserve">29/Nov/2025 23:59</t>
  </si>
  <si>
    <t xml:space="preserve">Cristian Better</t>
  </si>
  <si>
    <t xml:space="preserve">-Evidencias de la actualización de la información en el PMC en cuanto a información de sucursales o regionales teléfonos de contacto (directorio de la entidad).</t>
  </si>
  <si>
    <t xml:space="preserve">Plan Acción MIPG &gt; D7 Control Interno &gt; POL19 Control Interno &gt; PL9 PAAC 2025. &gt; Comp_4 Mecanismos para mejorar la atención al ciudadano &gt; Autodiagnóstico / Atención incluyente y accesibilidad. &gt; Aprueba ASEPAC &gt; Revisa GPLAD</t>
  </si>
  <si>
    <t xml:space="preserve">Identificar el presupuesto que esta destinado a garantizar el acceso real y efectivo de las personas con discapacidad a los servicios que ofrece la Entidad.</t>
  </si>
  <si>
    <t xml:space="preserve">20/Dic/2025 23:59</t>
  </si>
  <si>
    <t xml:space="preserve">Martha Moreno</t>
  </si>
  <si>
    <t xml:space="preserve">-Oficio interno dirigido al señor GRUCOG y a Asepac informando cuáles recursos están orientados a garantizar el acceso real y efectivo de las personas con discapacidad a los servicios que ofrece la Entidad, asimismo, identificación de los recursos de inve</t>
  </si>
  <si>
    <t xml:space="preserve">Plan Acción MIPG &gt; D3 Gestión con valores para resultados &gt; POL8 Servicio al Ciudadano. &gt; Autodiagnóstico / Caracterización usuarios y medición de percepción / PL9 PAAC 2025. / Comp_4 Mecanismos para mejorar la atención al ciudadano &gt; Revisa Elizabeth Aco</t>
  </si>
  <si>
    <t xml:space="preserve">Caracterizar los usuarios conforme a las bases de datos de la Entidad</t>
  </si>
  <si>
    <t xml:space="preserve">19/Dic/2025 23:59</t>
  </si>
  <si>
    <t xml:space="preserve">-Caracterización de usuarios mediante presentación publicada en el Portal Marítimo</t>
  </si>
  <si>
    <t xml:space="preserve">Plan Acción MIPG &gt; D7 Control Interno &gt; POL19 Control Interno &gt; PL9 PAAC 2025. &gt; Comp_4 Mecanismos para mejorar la atención al ciudadano &gt; Recomendaciones Furag &gt; Revisa ASEPAC</t>
  </si>
  <si>
    <t xml:space="preserve">Realizar informe del cumplimiento del Plan de trabajo de actividades de atención Itinerante. PT. MIPG</t>
  </si>
  <si>
    <t xml:space="preserve">-Informe socializado</t>
  </si>
  <si>
    <t xml:space="preserve">Generar campaña de socialización ¿Qué es el servicio en Dimar?. PT MIPG</t>
  </si>
  <si>
    <t xml:space="preserve">-Evidencias de la campaña realizada</t>
  </si>
  <si>
    <t xml:space="preserve">Plan Acción MIPG &gt; D3 Gestión con valores para resultados &gt; POL8 Servicio al Ciudadano. &gt; Autodiagnóstico / Caracterización usuarios y medición de percepción / PL9 PAAC 2025. / Comp_4 Mecanismos para mejorar la atención al ciudadano / E1-ASEPAC-CAL-008 - </t>
  </si>
  <si>
    <t xml:space="preserve">Diseñar, implementar y socializar encuesta de percepción al ciudadano. PT MIPG</t>
  </si>
  <si>
    <t xml:space="preserve">-Circular de socialización interna y resultados en presentación publicada en el Portal Marítimo Colombiano</t>
  </si>
  <si>
    <t xml:space="preserve">Plan Acción MIPG &gt; D7 Control Interno &gt; POL19 Control Interno &gt; PL9 PAAC 2025. &gt; Comp_5 Mecanismos para la transparencia y acceso a la Información &gt; Aprueba ASEPAC &gt; Revisa GRUDHU</t>
  </si>
  <si>
    <t xml:space="preserve">Realizar una capacitación a todos sus servidores y contratistas sobre prevención y lucha contra la corrupción.</t>
  </si>
  <si>
    <t xml:space="preserve">Katriny Perez</t>
  </si>
  <si>
    <t xml:space="preserve">-Evidencias de la actividad</t>
  </si>
  <si>
    <t xml:space="preserve">Plan Acción MIPG &gt; D7 Control Interno &gt; POL19 Control Interno &gt; PL9 PAAC 2025. &gt; Comp_5 Mecanismos para la transparencia y acceso a la Información &gt; Aprueba GRUCOG &gt; Revisa ASEPAC</t>
  </si>
  <si>
    <t xml:space="preserve">Realizar publicación en el Portal Marítimo Colombiano y en las redes sociales de Dimar, información sobre la Ley de Transparencia y acceso a la información, Ley 1712 de 2014</t>
  </si>
  <si>
    <t xml:space="preserve">28/Jun/2025 23:59</t>
  </si>
  <si>
    <t xml:space="preserve">-Piezas diseñadas e imágenes de las publicaciones</t>
  </si>
  <si>
    <t xml:space="preserve">Verificar y actualizar el botón participa en el Portal Marítimo Colombiano que cumpla con todos los ítems. I semestre ASEPAC</t>
  </si>
  <si>
    <t xml:space="preserve">-Evidencias de la publicación, documento de resultados y análisis</t>
  </si>
  <si>
    <t xml:space="preserve">Evidenciar la Capacitación introductoria (inducción al puesto de trabajo) que recibe toda persona nueva antes del inicio de su labor</t>
  </si>
  <si>
    <t xml:space="preserve">02/Jul/2025 00:00</t>
  </si>
  <si>
    <t xml:space="preserve">-Evidencias de las Capacitaciones realizadas</t>
  </si>
  <si>
    <t xml:space="preserve">Implementar una campaña pedagógica y comunicativa para reforzar el significado que tiene para los servidores el ejercicio de la función pública y su responsabilidad con la ciudadanía</t>
  </si>
  <si>
    <t xml:space="preserve">19/May/2025 00:00</t>
  </si>
  <si>
    <t xml:space="preserve">19/Ago/2025 23:59</t>
  </si>
  <si>
    <t xml:space="preserve">-Evidencias de la actividad realizada y evaluación de impacto en los servidores públicos</t>
  </si>
  <si>
    <t xml:space="preserve">Realizar campaña donde se fomente que la transparencia y el acceso a la información como una herramienta fundamental para mejorar la democracia, la rendición de cuentas, prevenir la corrupción y mejorar la calidad de vida de los ciudadanos</t>
  </si>
  <si>
    <t xml:space="preserve">29/Ago/2025 23:59</t>
  </si>
  <si>
    <t xml:space="preserve">-Evidencias de la actividad realizada</t>
  </si>
  <si>
    <t xml:space="preserve">Plan Acción MIPG &gt; D7 Control Interno &gt; POL19 Control Interno &gt; PL9 PAAC 2025. &gt; Comp_5 Mecanismos para la transparencia y acceso a la Información &gt; Aprueba ASEPAC &gt; Revisa GPLAD</t>
  </si>
  <si>
    <t xml:space="preserve">Reportar actividades realizadas para la participación de los usuarios en la formulación de Planes, Proyectos y Programas</t>
  </si>
  <si>
    <t xml:space="preserve">02/Sep/2025 00:00</t>
  </si>
  <si>
    <t xml:space="preserve">Lisseth Ortega</t>
  </si>
  <si>
    <t xml:space="preserve">-Evidenciar de las actividades realizadas durante la vigencia donde se identifique la participación de los usuarios en los Planes, Proyectos y Programas que se llevaron a cabo en la PMC</t>
  </si>
  <si>
    <t xml:space="preserve">Grupo de Planeación</t>
  </si>
  <si>
    <t xml:space="preserve">Verificar y actualizar el botón participa en el Portal Marítimo Colombiano, que cumpla con todos los ítems. II semestre ASEPAC</t>
  </si>
  <si>
    <t xml:space="preserve">Plan Acción MIPG &gt; D7 Control Interno &gt; POL19 Control Interno &gt; PL9 PAAC 2025. &gt; Comp_5 Mecanismos para la transparencia y acceso a la Información &gt; Aprueba ASEPAC &gt; Revisa GRUTIC</t>
  </si>
  <si>
    <t xml:space="preserve">Implementar el top bar o barra superior en la página web, que redireccione al portal único del estado colombiano</t>
  </si>
  <si>
    <t xml:space="preserve">27/Oct/2025 23:59</t>
  </si>
  <si>
    <t xml:space="preserve">Aldo Martinez</t>
  </si>
  <si>
    <t xml:space="preserve">-Evidencia de la publicación en la página o resultado de la solicitud de asignación de presupuesto</t>
  </si>
  <si>
    <t xml:space="preserve">Analizar y proyectar informe de los resultados de la Encuesta de satisfacción al ciudadano publicada en el PMC sobre transparencia y acceso de la información publicada en el PMC.</t>
  </si>
  <si>
    <t xml:space="preserve">-Documento con el análisis de la información y propuesta acciones de mejora a los procesos involucrados</t>
  </si>
  <si>
    <t xml:space="preserve">Plan Acción MIPG &gt; D1 Talento Humano &gt; POL5 Integridad. / PL9 PAAC 2025 / Comp_6_Iniciativas Adicionales (GRUDHU). &gt; Iniciativas PEC. Estrategia de lecciones aprendidas y transferencia del conocimiento</t>
  </si>
  <si>
    <t xml:space="preserve">Informe de avance de la definición y apropiación de la politica de inclusión</t>
  </si>
  <si>
    <t xml:space="preserve">-Informe Evidencia de la Revisión</t>
  </si>
  <si>
    <t xml:space="preserve">Plan Acción MIPG &gt; D1 Talento Humano &gt; POL5 Integridad. / PL9 PAAC 2025 / Comp_6_Iniciativas Adicionales (GRUDHU). &gt; SIN CATEGORIA, ANGIE RUBIO</t>
  </si>
  <si>
    <t xml:space="preserve">Crear metodología de capacitación y sensibilización a la realización del curso de integridad, transparencia y lucha contra la corrupción</t>
  </si>
  <si>
    <t xml:space="preserve">25/Sep/2025 23:59</t>
  </si>
  <si>
    <t xml:space="preserve">-Informe de gestión</t>
  </si>
  <si>
    <t xml:space="preserve">Generar gestión preventiva para identificar casos de conflicto de intereses dentro de la entidad</t>
  </si>
  <si>
    <t xml:space="preserve">28/Jun/2025 00:00</t>
  </si>
  <si>
    <t xml:space="preserve">01/Ago/2025 23:59</t>
  </si>
  <si>
    <t xml:space="preserve">Angie Rubio</t>
  </si>
  <si>
    <t xml:space="preserve">Realizar socialización y estrategias de apropiación respecto del codigo de etica e integridad de la entidad</t>
  </si>
  <si>
    <t xml:space="preserve">31/Oct/2025 23:59</t>
  </si>
  <si>
    <t xml:space="preserve">Claudia Fernandez</t>
  </si>
  <si>
    <t xml:space="preserve">Plan Acción MIPG &gt; D1 Talento Humano &gt; POL5 Integridad. / PL9 PAAC 2025 / Comp_6_Iniciativas Adicionales (GRUDHU). &gt; Aprueba GRUDHU</t>
  </si>
  <si>
    <t xml:space="preserve">Acciones de reporte frente a reconocimiento de conflicto de intereses</t>
  </si>
  <si>
    <t xml:space="preserve">16/Nov/2025 23:59</t>
  </si>
  <si>
    <t xml:space="preserve">Cuenta de Nombre de la tarea</t>
  </si>
  <si>
    <t xml:space="preserve">Trimestre</t>
  </si>
  <si>
    <t xml:space="preserve">C3</t>
  </si>
  <si>
    <t xml:space="preserve">Total general</t>
  </si>
  <si>
    <t xml:space="preserve">Comp_1 Gestión Riesgos de Corrupción</t>
  </si>
  <si>
    <t xml:space="preserve">Comp_2 Racionalización de trámites</t>
  </si>
  <si>
    <t xml:space="preserve">Comp_3 Rendición de cuentas</t>
  </si>
  <si>
    <t xml:space="preserve">Comp_4 Mecanismos para mejorar la atención al ciudadano</t>
  </si>
  <si>
    <t xml:space="preserve">Comp_5 Mecanismos para la transparencia y acceso a la Información</t>
  </si>
  <si>
    <t xml:space="preserve">Comp_6_Iniciativas Adicionales</t>
  </si>
  <si>
    <t xml:space="preserve">Componente PAAC</t>
  </si>
  <si>
    <t xml:space="preserve">1er trim</t>
  </si>
  <si>
    <t xml:space="preserve">2do trim</t>
  </si>
  <si>
    <t xml:space="preserve">3er trim</t>
  </si>
  <si>
    <t xml:space="preserve">4to trim</t>
  </si>
  <si>
    <t xml:space="preserve">Actividades PAAC DIMAR 2025</t>
  </si>
  <si>
    <t xml:space="preserve">Reporte PTEP - DIMAR 2025</t>
  </si>
  <si>
    <t xml:space="preserve">13/Feb/2025 14:41:28</t>
  </si>
  <si>
    <t xml:space="preserve">Objetivos Estratégicos PED</t>
  </si>
  <si>
    <t xml:space="preserve">Línea Estratégica PED</t>
  </si>
  <si>
    <t xml:space="preserve">Metas PEC 2023-2026</t>
  </si>
  <si>
    <t xml:space="preserve">Estrategias PEC</t>
  </si>
  <si>
    <t xml:space="preserve">C1</t>
  </si>
  <si>
    <t xml:space="preserve">C2</t>
  </si>
  <si>
    <t xml:space="preserve">Dinamizar el modelo operacional Dimar</t>
  </si>
  <si>
    <t xml:space="preserve">Generación de valor social</t>
  </si>
  <si>
    <t xml:space="preserve">DIMAR cuenta con las herramientas de medición para evaluar su reconocimiento (nacional, regional, local).</t>
  </si>
  <si>
    <t xml:space="preserve">Estrategia 1 Fortalecimiento de la Seguridad Integral Marítima GRUCOG</t>
  </si>
  <si>
    <t xml:space="preserve">Plan Acción MIPG </t>
  </si>
  <si>
    <t xml:space="preserve"> D7 Control Interno </t>
  </si>
  <si>
    <t xml:space="preserve">Evaluación y seguimiento</t>
  </si>
  <si>
    <t xml:space="preserve">No aplica</t>
  </si>
  <si>
    <t xml:space="preserve">Estrategia 4 Actualización marco normativo GLEMAR</t>
  </si>
  <si>
    <t xml:space="preserve">Plan Acción MIPG &gt; D7 Control Interno &gt; POL19 Control Interno &gt; PL9 PAAC 2025. &gt; Comp_1 Gestión Riesgos de Corrupción &gt; Proceso A1 &gt; A1-COR-003 / A1-CAL-004 / Asesorar y sustanciar investigaciones jurisdiccionales por siniestro marítimo / Asesorar y sustanciar las investigaciones administrativas por Violación a Normas de Marina Mercante y Ocupación Indebida en Bienes de Uso Público.</t>
  </si>
  <si>
    <t xml:space="preserve">Plan Acción MIPG &gt; D7 Control Interno &gt; POL19 Control Interno &gt; PL9 PAAC 2025. &gt; Comp_1 Gestión Riesgos de Corrupción &gt; Proceso A1 &gt; A1-COR-002 / A1-CAL-002 / Asesorar y sustanciar investigaciones jurisdiccionales por siniestro marítimo / Asesorar y sustanciar las investigaciones administrativas por Violación a Normas de Marina Mercante y Ocupación Indebida en Bienes de Uso Público / Asesorar las investigaciones administrativas por pérdida o daño de bienes propiedad o al servicio del sector Defensa / Asesorar el trámite de las investigaciones disciplinarias del personal militar / Coordinar la Defensa Judicial con el Ministerio de Defensa Nacional, así como gestionar las acciones de tutela en contra de DIMAR y las que se presenten por parte de la entidad / Elaborar actos administrativos o revisar los proyectados por otras dependencias y/o entidades.</t>
  </si>
  <si>
    <t xml:space="preserve">Estrategia 12 Gestión estratégica del talento humano GRUDHU</t>
  </si>
  <si>
    <t xml:space="preserve">Plan Acción MIPG &gt; D7 Control Interno &gt; POL19 Control Interno &gt; PL9 PAAC 2025. &gt; Comp_1 Gestión Riesgos de Corrupción &gt; Proceso A3 &gt; A3-COR-005 Aseguramiento del correcto desempeño de los supervisores de los contratos. &gt; Revisa Jefatura Grupo Intendencia Regional Pacifico</t>
  </si>
  <si>
    <t xml:space="preserve">Plan Acción MIPG &gt; D7 Control Interno &gt; POL19 Control Interno &gt; PL9 PAAC 2025. &gt; Comp_1 Gestión Riesgos de Corrupción &gt; Proceso A3 &gt; A3-COR-005 Aseguramiento del correcto desempeño de los supervisores de los contratos. &gt; Revisa Jefatura Grupo Intendencia Regional Caribe</t>
  </si>
  <si>
    <t xml:space="preserve">Plan Acción MIPG &gt; D7 Control Interno &gt; POL19 Control Interno &gt; PL9 PAAC 2025. &gt; Comp_1 Gestión Riesgos de Corrupción &gt; Proceso A3 &gt; A3-COR-005 Aseguramiento del correcto desempeño de los supervisores de los contratos. &gt; Revisa Jefatura Grupo Intendencia Regional Central</t>
  </si>
  <si>
    <t xml:space="preserve">Agilidad y efectividad</t>
  </si>
  <si>
    <t xml:space="preserve">DIMAR cumplió con el 83% de sus ANSO.</t>
  </si>
  <si>
    <t xml:space="preserve">Estrategia 11 Dinamización del modelo de operación GPLAD</t>
  </si>
  <si>
    <t xml:space="preserve">Realizar formación, inducción y reinducción semestralmente, o cada vez que ingrese personal nuevo, sobre la gestión de trámites y servicios, abarcando normatividad, procedimientos y fortalecimiento de competencias para los gestores de trámites y servicios. 1 Semestre</t>
  </si>
  <si>
    <t xml:space="preserve">Realizar formación, inducción y reinducción semestralmente, o cada vez que ingrese personal nuevo, sobre la gestión de trámites y servicios, abarcando normatividad, procedimientos y fortalecimiento de competencias para los gestores de trámites y servicios. 1 Semestre Protección Maritima</t>
  </si>
  <si>
    <t xml:space="preserve">Realizar formación, inducción y reinducción semestralmente, o cada vez que ingrese personal nuevo, sobre la gestión de trámites y servicios, abarcando normatividad, procedimientos y fortalecimiento de competencias para los gestores de trámites y servicios.2 Semestre Protección Maritima</t>
  </si>
  <si>
    <t xml:space="preserve">Realizar formación, inducción y reinducción semestralmente, o cada vez que ingrese personal nuevo, sobre la gestión de trámites y servicios, abarcando normatividad, procedimientos y fortalecimiento de competencias para los gestores de trámites y servicios.2 Semestre</t>
  </si>
  <si>
    <t xml:space="preserve">Direccionar y promocionar el desarrollo seguro y sostenible de las actividades marítimas</t>
  </si>
  <si>
    <t xml:space="preserve">Realizar supervisión de las mediciones y cálculos de los resultados de análisis realizadas por los analistas de la sede del laboratorio a través de registro del formato M5-FOR-064 Supervisión de Mediciones y Control en la Transferencia de Datos y Cálculos - I Sem- CCCP</t>
  </si>
  <si>
    <t xml:space="preserve">Realizar supervisión de las mediciones y cálculos de los resultados de análisis realizadas por los analistas de la sede del laboratorio a través de registro del formato M5-FOR-064 Supervisión de Mediciones y Control en la Transferencia de Datos y Cálculos - II Sem- CCCP</t>
  </si>
  <si>
    <t xml:space="preserve">Realizar supervisión de las mediciones y cálculos de los resultados de análisis realizadas por los analistas de la sede del laboratorio a través de registro del formato M5-FOR-064 Supervisión de Mediciones y Control en la Transferencia de Datos y Cálculos - II Sem - CIOH</t>
  </si>
  <si>
    <t xml:space="preserve">Realizar supervisión de las mediciones y cálculos de los resultados de análisis realizadas por los analistas de la sede del laboratorio a través de registro del formato M5-FOR-064 Supervisión de Mediciones y Control en la Transferencia de Datos y Cálculos - I Sem- CIOH</t>
  </si>
  <si>
    <t xml:space="preserve">Servicios a los usuarios</t>
  </si>
  <si>
    <t xml:space="preserve">Plan Acción MIPG &gt; D7 Control Interno &gt; POL19 Control Interno &gt; PL9 PAAC 2025. &gt; Comp_2 Racionalización de trámites &gt; Autodiagnóstico/Estrategia de racionalización de trámites/Implementar acciones de racionalización administrativas / Racionalización de trámites. &gt; Revisa Coordinador CGCERLI</t>
  </si>
  <si>
    <t xml:space="preserve">Plan Acción MIPG &gt; D3 Gestión con valores para resultados &gt; POL10 Racionalización de trámites. &gt; PL9 PAAC 2025. / Comp_2 Racionalización de trámites &gt; Autodiagnóstico/Portafolio de oferta institucional (trámites y otros procedimientos administrativos) identificado y difundido/Construir el inventario de trámites y otros procedimientos administrativos &gt; Revisa ASEPAC</t>
  </si>
  <si>
    <t xml:space="preserve"> D3 Gestión con valores para resultados </t>
  </si>
  <si>
    <t xml:space="preserve">Dimar mejoró en un 30% sus resultados de percepción ciudadana respecto a la encuesta anual.</t>
  </si>
  <si>
    <t xml:space="preserve">Plan Acción Procesos &gt; E1 Direccionamiento Estratégico. &gt; GRUCOG &gt; ASEPAC &gt; PL9 PAAC 2025. / Comp_3 Rendición de cuentas &gt; Gestionar la interacción con los grupos de valor, espacios de diálogo ciudadano, rendición de cuentas, transparencia y acceso a la información, así como la administración, gestión y acceso a los canales de atención de la Entidad en coherencia con la caracterización de los ciudadanos, las políticas públicas y la normatividad vigente. Revisa ASEPAC</t>
  </si>
  <si>
    <t xml:space="preserve">Plan Acción Procesos </t>
  </si>
  <si>
    <t xml:space="preserve"> E1 Direccionamiento Estratégico. </t>
  </si>
  <si>
    <t xml:space="preserve">Plan Acción MIPG &gt; D3 Gestión con valores para resultados &gt; POL8 Servicio al Ciudadano. &gt; Autodiagnóstico / Caracterización usuarios y medición de percepción / PL9 PAAC 2025. / Comp_4 Mecanismos para mejorar la atención al ciudadano / E1-ASEPAC-CAL-008 - E1-ASEPAC-CAL-009 &gt; Revisa Elizabeth Acosta Rodriguez</t>
  </si>
  <si>
    <t xml:space="preserve">Plan Acción MIPG &gt; D3 Gestión con valores para resultados &gt; POL8 Servicio al Ciudadano. &gt; Autodiagnóstico / Caracterización usuarios y medición de percepción / PL9 PAAC 2025. / Comp_4 Mecanismos para mejorar la atención al ciudadano &gt; Revisa Elizabeth Acosta Rodriguez</t>
  </si>
  <si>
    <t xml:space="preserve">-Oficio interno dirigido al señor GRUCOG y a Asepac informando cuáles recursos están orientados a garantizar el acceso real y efectivo de las personas con discapacidad a los servicios que ofrece la Entidad, asimismo, identificación de los recursos de inversión y/o funcionamiento destinados a acciones, estrategias o proyectos que mejoren directa o indirectamente la atención al ciudadano.</t>
  </si>
  <si>
    <t xml:space="preserve">La Dimar tiene identificadas las solicitudes y/o trámites a los que puede dar respuesta en periodos inferiores a las 24 horas una vez hecha la solicitud y cumple con este acuerdo de servicio.</t>
  </si>
  <si>
    <t xml:space="preserve">Plan Acción MIPG &gt; D3 Gestión con valores para resultados &gt; POL10 Racionalización de trámites. &gt; PL9 PAAC 2025. / Comp_2 Racionalización de trámites &gt; Autodiagnóstico/Estrategia de racionalización de trámites/Implementar acciones de racionalización/ Racionalización de trámites &gt; Revisa Elizabeth Acosta Rodriguez</t>
  </si>
  <si>
    <t xml:space="preserve">Actualizar la información en la sección de Transparencia y Acceso a la Información Pública y la información en la sección de atención al ciudadano en el PMC, en cuanto a información de sucursales o regionales teléfonos de contacto (directorio de la entidad).</t>
  </si>
  <si>
    <t xml:space="preserve">-Evidencias de la actualización de la información en el PMC (sección transparencia y acceso a la información) : Mecanismos para la atención al ciudadano, localización física, sucursales o regionales, horarios y días de atención al público, derechos de los ciudadanos y medios para garantizarlos (Carta de trato digno), mecanismos para presentar quejas y reclamos en relación con omisiones o acciones de la Entidad, Informe de peticiones, quejas, reclamos, denuncias y solicitudes de acceso a la información. Evidencias de la actualización de la información en el PMC y de manera física (sección atención al ciudadano): Localización física de sede central y sucursales o regionales, horarios de atención de sede central y sucursales o regionales, teléfonos de contacto líneas gratuitas y fax, Carta de trato digno, listado de trámites y servicios, responsable (dependencia o nombre o cargo) de la atención de peticiones, quejas, reclamos y/o denuncias, correo electrónico de contacto de la Entidad.</t>
  </si>
  <si>
    <t xml:space="preserve">Plan Acción MIPG &gt; D3 Gestión con valores para resultados &gt; POL10 Racionalización de trámites. &gt; PL9 PAAC 2025. / Comp_2 Racionalización de trámites &gt; Autodiagnóstico/Estrategia de racionalización de trámites/Implementar acciones de racionalización Tecnológicas / Racionalización de trámites &gt; Revisa GRUTIC</t>
  </si>
  <si>
    <t xml:space="preserve">Seguridad Integral Marítima</t>
  </si>
  <si>
    <t xml:space="preserve">Implementar la transformación tecnológica de la Entidad</t>
  </si>
  <si>
    <t xml:space="preserve">Ciberseguridad</t>
  </si>
  <si>
    <t xml:space="preserve">Implementar en un 100% el MSPI</t>
  </si>
  <si>
    <t xml:space="preserve">Estrategia 9 Plan estratégico tecnológico institucional GRUINCO</t>
  </si>
  <si>
    <t xml:space="preserve">Plan Acción MIPG &gt; D7 Control Interno &gt; POL19 Control Interno &gt; PL9 PAAC 2025. &gt; Comp_1 Gestión Riesgos de Corrupción &gt; Proceso E3 &gt; 4. Gestionar los Sistemas de Información de la entidad y servicios de TIC / E3-COR-02 - Documentar plan de monitoreo a los sistemas de información SGDEA, SITMAR y CITRIX</t>
  </si>
  <si>
    <t xml:space="preserve">Plan Acción MIPG &gt; D7 Control Interno &gt; POL19 Control Interno &gt; PL9 PAAC 2025. &gt; Comp_1 Gestión Riesgos de Corrupción &gt; Proceso E3 &gt; 7. Gestionar la implementación y mantenimiento del subsistema de Gestión de Seguridad de la Información / E3-COR-01 - Monitoreo a los perfiles asignados en los sistemas de información</t>
  </si>
  <si>
    <t xml:space="preserve">Incidir en el ámbito nacional e internacional para consolidar los intereses marítimos</t>
  </si>
  <si>
    <t xml:space="preserve">Participación en los escenarios nacionales</t>
  </si>
  <si>
    <t xml:space="preserve">Dimar lideró un 25% más de espacios de dialogo con la ciudadanía frente al periodo anterior.</t>
  </si>
  <si>
    <t xml:space="preserve">Potenciar la gestión del talento humano</t>
  </si>
  <si>
    <t xml:space="preserve">Desarrollo talento humano DIMAR</t>
  </si>
  <si>
    <t xml:space="preserve">Dimar cuenta con una estructura de planta acorde a las necesidades para dar cumplimiento a las funciones asignadas por ley.</t>
  </si>
  <si>
    <t xml:space="preserve"> D1 Talento Humano </t>
  </si>
  <si>
    <t xml:space="preserve">Dimar obtiene un índice igual o mayor del 80% en su medición de clima organizacional.</t>
  </si>
  <si>
    <t xml:space="preserve">El 70% de los funcionarios (DIMAR/ARC) cuentan con la experiencia y la formación específica (competencias funcionales) para el desempeño de las funciones o de los roles desempeñados de acuerdo con los resultados de la evaluación e identificación de las necesidades institucionales.</t>
  </si>
  <si>
    <t xml:space="preserve">El 100% de los funcionarios (Dimar/ARC) y colaboradores reciben inducción institucional / entrenamiento en el puesto de trabajo.</t>
  </si>
  <si>
    <t xml:space="preserve">El 100% de los usuarios de las herramientas tecnológicas implementadas han sido capacitados.</t>
  </si>
  <si>
    <t xml:space="preserve">Estrategia 10 Gestión del conocimiento DIMAR GRUDHU</t>
  </si>
  <si>
    <t xml:space="preserve">Plan Acción MIPG &gt; D7 Control Interno &gt; POL19 Control Interno &gt; PL9 PAAC 2025. &gt; Comp_1 Gestión Riesgos de Corrupción &gt; Proceso A3 &gt; A3-COR-001 Aseguramiento de la ejecución de las capacitaciones y actualizaciones a los funcionarios del proceso en SIIF, SAP y normatividad aplicable. &gt; Aprueba Martha Santamaría</t>
  </si>
  <si>
    <t xml:space="preserve">Plan Acción MIPG &gt; D7 Control Interno &gt; POL19 Control Interno &gt; PL9 PAAC 2025. &gt; Comp_1 Gestión Riesgos de Corrupción &gt; Proceso A3 &gt; A3-COR-006 Establecer y socializar los lineamientos que definan las funciones de los supervisores de los contratos y gerentes de proyecto.</t>
  </si>
  <si>
    <t xml:space="preserve">Propender por la sostenibilidad integral de la Entidad</t>
  </si>
  <si>
    <t xml:space="preserve">Eficiencia en el gasto</t>
  </si>
  <si>
    <t xml:space="preserve">Estrategia 6 Sostenibilidad financiera SUBAFIN</t>
  </si>
  <si>
    <t xml:space="preserve">Plan Acción MIPG &gt; D7 Control Interno &gt; POL19 Control Interno &gt; PL9 PAAC 2025. &gt; Comp_1 Gestión Riesgos de Corrupción &gt; Proceso A3 &gt; A3-COR-001 Aseguramiento de la ejecución de las capacitaciones y actualizaciones a los funcionarios del proceso en SIIF, SAP y normatividad aplicable. &gt; Aprueba Johana Zambrano</t>
  </si>
  <si>
    <t xml:space="preserve">Conteo: 10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Verdana"/>
      <family val="2"/>
    </font>
    <font>
      <b val="true"/>
      <sz val="20"/>
      <color rgb="FF000000"/>
      <name val="net/sf/jasperreports/fonts/robo"/>
      <family val="0"/>
    </font>
    <font>
      <b val="true"/>
      <sz val="14"/>
      <color rgb="FFFFFFFF"/>
      <name val="net/sf/jasperreports/fonts/robo"/>
      <family val="0"/>
    </font>
    <font>
      <sz val="12"/>
      <color rgb="FF5C5C5C"/>
      <name val="net/sf/jasperreports/fonts/robo"/>
      <family val="0"/>
    </font>
    <font>
      <sz val="12"/>
      <color rgb="FF04B5EB"/>
      <name val="net/sf/jasperreports/fonts/robo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5C5C5C"/>
      <name val="net/sf/jasperreports/fonts/robo"/>
      <family val="0"/>
    </font>
  </fonts>
  <fills count="4">
    <fill>
      <patternFill patternType="none"/>
    </fill>
    <fill>
      <patternFill patternType="gray125"/>
    </fill>
    <fill>
      <patternFill patternType="solid">
        <fgColor rgb="FF04B5EB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4B5E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C5C5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4B5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C5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0</xdr:rowOff>
    </xdr:from>
    <xdr:to>
      <xdr:col>4</xdr:col>
      <xdr:colOff>1067760</xdr:colOff>
      <xdr:row>0</xdr:row>
      <xdr:rowOff>165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560" y="0"/>
          <a:ext cx="6874560" cy="1650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4" createdVersion="3">
  <cacheSource type="worksheet">
    <worksheetSource ref="A2:Q106" sheet="DJR_7315"/>
  </cacheSource>
  <cacheFields count="17">
    <cacheField name="Estado (Tarea)" numFmtId="0">
      <sharedItems count="1">
        <s v="Nuevas"/>
      </sharedItems>
    </cacheField>
    <cacheField name="Objetivos Estratégicos PED" numFmtId="0">
      <sharedItems count="6">
        <s v="Dinamizar el modelo operacional Dimar"/>
        <s v="Direccionar y promocionar el desarrollo seguro y sostenible de las actividades marítimas"/>
        <s v="Implementar la transformación tecnológica de la Entidad"/>
        <s v="Incidir en el ámbito nacional e internacional para consolidar los intereses marítimos"/>
        <s v="Potenciar la gestión del talento humano"/>
        <s v="Propender por la sostenibilidad integral de la Entidad"/>
      </sharedItems>
    </cacheField>
    <cacheField name="Línea Estratégica PED" numFmtId="0">
      <sharedItems count="9">
        <s v="Agilidad y efectividad"/>
        <s v="Ciberseguridad"/>
        <s v="Desarrollo talento humano DIMAR"/>
        <s v="Eficiencia en el gasto"/>
        <s v="Evaluación y seguimiento"/>
        <s v="Generación de valor social"/>
        <s v="Participación en los escenarios nacionales"/>
        <s v="Seguridad Integral Marítima"/>
        <s v="Servicios a los usuarios"/>
      </sharedItems>
    </cacheField>
    <cacheField name="Metas PEC 2023-2026" numFmtId="0">
      <sharedItems count="12" longText="1">
        <s v="DIMAR cuenta con las herramientas de medición para evaluar su reconocimiento (nacional, regional, local)."/>
        <s v="Dimar cuenta con una estructura de planta acorde a las necesidades para dar cumplimiento a las funciones asignadas por ley."/>
        <s v="DIMAR cumplió con el 83% de sus ANSO."/>
        <s v="Dimar lideró un 25% más de espacios de dialogo con la ciudadanía frente al periodo anterior."/>
        <s v="Dimar mejoró en un 30% sus resultados de percepción ciudadana respecto a la encuesta anual."/>
        <s v="Dimar obtiene un índice igual o mayor del 80% en su medición de clima organizacional."/>
        <s v="El 100% de los funcionarios (Dimar/ARC) y colaboradores reciben inducción institucional / entrenamiento en el puesto de trabajo."/>
        <s v="El 100% de los usuarios de las herramientas tecnológicas implementadas han sido capacitados."/>
        <s v="El 70% de los funcionarios (DIMAR/ARC) cuentan con la experiencia y la formación específica (competencias funcionales) para el desempeño de las funciones o de los roles desempeñados de acuerdo con los resultados de la evaluación e identificación de las necesidades institucionales."/>
        <s v="Implementar en un 100% el MSPI"/>
        <s v="La Dimar tiene identificadas las solicitudes y/o trámites a los que puede dar respuesta en periodos inferiores a las 24 horas una vez hecha la solicitud y cumple con este acuerdo de servicio."/>
        <s v="No aplica"/>
      </sharedItems>
    </cacheField>
    <cacheField name="Estrategias PEC" numFmtId="0">
      <sharedItems containsBlank="1" count="8">
        <s v="Estrategia 1 Fortalecimiento de la Seguridad Integral Marítima GRUCOG"/>
        <s v="Estrategia 10 Gestión del conocimiento DIMAR GRUDHU"/>
        <s v="Estrategia 11 Dinamización del modelo de operación GPLAD"/>
        <s v="Estrategia 12 Gestión estratégica del talento humano GRUDHU"/>
        <s v="Estrategia 4 Actualización marco normativo GLEMAR"/>
        <s v="Estrategia 6 Sostenibilidad financiera SUBAFIN"/>
        <s v="Estrategia 9 Plan estratégico tecnológico institucional GRUINCO"/>
        <m/>
      </sharedItems>
    </cacheField>
    <cacheField name="Categoría" numFmtId="0">
      <sharedItems count="44" longText="1">
        <s v="Plan Acción MIPG &gt; D1 Talento Humano &gt; POL5 Integridad. / PL9 PAAC 2025 / Comp_6_Iniciativas Adicionales (GRUDHU). &gt; Aprueba GRUDHU"/>
        <s v="Plan Acción MIPG &gt; D1 Talento Humano &gt; POL5 Integridad. / PL9 PAAC 2025 / Comp_6_Iniciativas Adicionales (GRUDHU). &gt; Iniciativas PEC. Estrategia de lecciones aprendidas y transferencia del conocimiento"/>
        <s v="Plan Acción MIPG &gt; D1 Talento Humano &gt; POL5 Integridad. / PL9 PAAC 2025 / Comp_6_Iniciativas Adicionales (GRUDHU). &gt; SIN CATEGORIA, ANGIE RUBIO"/>
        <s v="Plan Acción MIPG &gt; D3 Gestión con valores para resultados &gt; POL10 Racionalización de trámites. &gt; PL9 PAAC 2025. / Comp_2 Racionalización de trámites &gt; Autodiagnóstico/Estrategia de racionalización de trámites/Implementar acciones de racionalización Tecnológicas / Racionalización de trámites &gt; Revisa GRUTIC"/>
        <s v="Plan Acción MIPG &gt; D3 Gestión con valores para resultados &gt; POL10 Racionalización de trámites. &gt; PL9 PAAC 2025. / Comp_2 Racionalización de trámites &gt; Autodiagnóstico/Estrategia de racionalización de trámites/Implementar acciones de racionalización/ Racionalización de trámites &gt; Revisa Elizabeth Acosta Rodriguez"/>
        <s v="Plan Acción MIPG &gt; D3 Gestión con valores para resultados &gt; POL10 Racionalización de trámites. &gt; PL9 PAAC 2025. / Comp_2 Racionalización de trámites &gt; Autodiagnóstico/Portafolio de oferta institucional (trámites y otros procedimientos administrativos) identificado y difundido/Construir el inventario de trámites y otros procedimientos administrativos &gt; Revisa ASEPAC"/>
        <s v="Plan Acción MIPG &gt; D3 Gestión con valores para resultados &gt; POL8 Servicio al Ciudadano. &gt; Autodiagnóstico / Caracterización usuarios y medición de percepción / PL9 PAAC 2025. / Comp_4 Mecanismos para mejorar la atención al ciudadano / E1-ASEPAC-CAL-008 - E1-ASEPAC-CAL-009 &gt; Revisa Elizabeth Acosta Rodriguez"/>
        <s v="Plan Acción MIPG &gt; D3 Gestión con valores para resultados &gt; POL8 Servicio al Ciudadano. &gt; Autodiagnóstico / Caracterización usuarios y medición de percepción / PL9 PAAC 2025. / Comp_4 Mecanismos para mejorar la atención al ciudadano &gt; Revisa Elizabeth Acosta Rodriguez"/>
        <s v="Plan Acción MIPG &gt; D7 Control Interno &gt; POL19 Control Interno &gt; PL9 PAAC 2025. &gt; Comp_1 Gestión Riesgos de Corrupción &gt; Proceso A1 &gt; A1-COR-002 / A1-CAL-002 / Asesorar y sustanciar investigaciones jurisdiccionales por siniestro marítimo / Asesorar y sustanciar las investigaciones administrativas por Violación a Normas de Marina Mercante y Ocupación Indebida en Bienes de Uso Público / Asesorar las investigaciones administrativas por pérdida o daño de bienes propiedad o al servicio del sector Defensa / Asesorar el trámite de las investigaciones disciplinarias del personal militar / Coordinar la Defensa Judicial con el Ministerio de Defensa Nacional, así como gestionar las acciones de tutela en contra de DIMAR y las que se presenten por parte de la entidad / Elaborar actos administrativos o revisar los proyectados por otras dependencias y/o entidades."/>
        <s v="Plan Acción MIPG &gt; D7 Control Interno &gt; POL19 Control Interno &gt; PL9 PAAC 2025. &gt; Comp_1 Gestión Riesgos de Corrupción &gt; Proceso A1 &gt; A1-COR-003 / A1-CAL-004 / Asesorar y sustanciar investigaciones jurisdiccionales por siniestro marítimo / Asesorar y sustanciar las investigaciones administrativas por Violación a Normas de Marina Mercante y Ocupación Indebida en Bienes de Uso Público."/>
        <s v="Plan Acción MIPG &gt; D7 Control Interno &gt; POL19 Control Interno &gt; PL9 PAAC 2025. &gt; Comp_1 Gestión Riesgos de Corrupción &gt; Proceso A2 &gt; A2-COR-identificar control riesgo"/>
        <s v="Plan Acción MIPG &gt; D7 Control Interno &gt; POL19 Control Interno &gt; PL9 PAAC 2025. &gt; Comp_1 Gestión Riesgos de Corrupción &gt; Proceso A3 &gt; A3-COR-001 Aseguramiento de la ejecución de las capacitaciones y actualizaciones a los funcionarios del proceso en SIIF, SAP y normatividad aplicable. &gt; Aprueba Johana Zambrano"/>
        <s v="Plan Acción MIPG &gt; D7 Control Interno &gt; POL19 Control Interno &gt; PL9 PAAC 2025. &gt; Comp_1 Gestión Riesgos de Corrupción &gt; Proceso A3 &gt; A3-COR-001 Aseguramiento de la ejecución de las capacitaciones y actualizaciones a los funcionarios del proceso en SIIF, SAP y normatividad aplicable. &gt; Aprueba Martha Santamaría"/>
        <s v="Plan Acción MIPG &gt; D7 Control Interno &gt; POL19 Control Interno &gt; PL9 PAAC 2025. &gt; Comp_1 Gestión Riesgos de Corrupción &gt; Proceso A3 &gt; A3-COR-005 Aseguramiento del correcto desempeño de los supervisores de los contratos. &gt; Revisa Jefatura Grupo Intendencia Regional Caribe"/>
        <s v="Plan Acción MIPG &gt; D7 Control Interno &gt; POL19 Control Interno &gt; PL9 PAAC 2025. &gt; Comp_1 Gestión Riesgos de Corrupción &gt; Proceso A3 &gt; A3-COR-005 Aseguramiento del correcto desempeño de los supervisores de los contratos. &gt; Revisa Jefatura Grupo Intendencia Regional Central"/>
        <s v="Plan Acción MIPG &gt; D7 Control Interno &gt; POL19 Control Interno &gt; PL9 PAAC 2025. &gt; Comp_1 Gestión Riesgos de Corrupción &gt; Proceso A3 &gt; A3-COR-005 Aseguramiento del correcto desempeño de los supervisores de los contratos. &gt; Revisa Jefatura Grupo Intendencia Regional Pacifico"/>
        <s v="Plan Acción MIPG &gt; D7 Control Interno &gt; POL19 Control Interno &gt; PL9 PAAC 2025. &gt; Comp_1 Gestión Riesgos de Corrupción &gt; Proceso A3 &gt; A3-COR-006 Establecer y socializar los lineamientos que definan las funciones de los supervisores de los contratos y gerentes de proyecto."/>
        <s v="Plan Acción MIPG &gt; D7 Control Interno &gt; POL19 Control Interno &gt; PL9 PAAC 2025. &gt; Comp_1 Gestión Riesgos de Corrupción &gt; Proceso E3 &gt; 4. Gestionar los Sistemas de Información de la entidad y servicios de TIC / E3-COR-02 - Documentar plan de monitoreo a los sistemas de información SGDEA, SITMAR y CITRIX"/>
        <s v="Plan Acción MIPG &gt; D7 Control Interno &gt; POL19 Control Interno &gt; PL9 PAAC 2025. &gt; Comp_1 Gestión Riesgos de Corrupción &gt; Proceso E3 &gt; 7. Gestionar la implementación y mantenimiento del subsistema de Gestión de Seguridad de la Información / E3-COR-01 - Monitoreo a los perfiles asignados en los sistemas de información"/>
        <s v="Plan Acción MIPG &gt; D7 Control Interno &gt; POL19 Control Interno &gt; PL9 PAAC 2025. &gt; Comp_1 Gestión Riesgos de Corrupción &gt; Proceso M2 &gt; M2-COR-001 (Señalización) &gt; Revisa Willie May"/>
        <s v="Plan Acción MIPG &gt; D7 Control Interno &gt; POL19 Control Interno &gt; PL9 PAAC 2025. &gt; Comp_1 Gestión Riesgos de Corrupción &gt; Proceso M2 &gt; M2-COR-002 (Señalización) &gt; Revisa Willie May"/>
        <s v="Plan Acción MIPG &gt; D7 Control Interno &gt; POL19 Control Interno &gt; PL9 PAAC 2025. &gt; Comp_1 Gestión Riesgos de Corrupción &gt; Proceso M3 &gt; M3-COR-001 / M3-CAL-001. &gt; Aprueba SUBMERC"/>
        <s v="Plan Acción MIPG &gt; D7 Control Interno &gt; POL19 Control Interno &gt; PL9 PAAC 2025. &gt; Comp_1 Gestión Riesgos de Corrupción &gt; Proceso M3 &gt; M3-COR-001 / M3-CAL-001. &gt; Coordinador Grupo de Seguridad Marítima y Capitanías de Puerto"/>
        <s v="Plan Acción MIPG &gt; D7 Control Interno &gt; POL19 Control Interno &gt; PL9 PAAC 2025. &gt; Comp_1 Gestión Riesgos de Corrupción &gt; Proceso M3 &gt; M3-COR-002 / M3-CAL-002. &gt; Aprueba Coordinador Grupo de Seguridad Marítima y Capitanías de Puerto"/>
        <s v="Plan Acción MIPG &gt; D7 Control Interno &gt; POL19 Control Interno &gt; PL9 PAAC 2025. &gt; Comp_1 Gestión Riesgos de Corrupción &gt; Proceso M3 &gt; M3-COR-002 / M3-CAL-002. &gt; Aprueba SUBMERC"/>
        <s v="Plan Acción MIPG &gt; D7 Control Interno &gt; POL19 Control Interno &gt; PL9 PAAC 2025. &gt; Comp_1 Gestión Riesgos de Corrupción &gt; Proceso M5 &gt; M5-COR-001. Revisión de las solicitudes de servicios de laboratorio &gt; Revisa Joaquin Rivero"/>
        <s v="Plan Acción MIPG &gt; D7 Control Interno &gt; POL19 Control Interno &gt; PL9 PAAC 2025. &gt; Comp_1 Gestión Riesgos de Corrupción &gt; Proceso M5 &gt; M5-COR-001. Revisión de las solicitudes de servicios de laboratorio &gt; Revisa Robinson Casanova"/>
        <s v="Plan Acción MIPG &gt; D7 Control Interno &gt; POL19 Control Interno &gt; PL9 PAAC 2025. &gt; Comp_1 Gestión Riesgos de Corrupción &gt; Proceso M5 &gt; M5-COR-004. Compromiso ético de confidencialidad e imparcialidad &gt; Revisa Joaquin Rivero"/>
        <s v="Plan Acción MIPG &gt; D7 Control Interno &gt; POL19 Control Interno &gt; PL9 PAAC 2025. &gt; Comp_1 Gestión Riesgos de Corrupción &gt; Proceso M5 &gt; M5-COR-004. Compromiso ético de confidencialidad e imparcialidad &gt; Revisa Robinson Casanova"/>
        <s v="Plan Acción MIPG &gt; D7 Control Interno &gt; POL19 Control Interno &gt; PL9 PAAC 2025. &gt; Comp_1 Gestión Riesgos de Corrupción &gt; Proceso M5 &gt; M5-COR-005. Identificación de conflictos de interés. &gt; Revisa Joaquin Rivero"/>
        <s v="Plan Acción MIPG &gt; D7 Control Interno &gt; POL19 Control Interno &gt; PL9 PAAC 2025. &gt; Comp_1 Gestión Riesgos de Corrupción &gt; Proceso M5 &gt; M5-COR-005. Identificación de conflictos de interés. &gt; Revisa Robinson Casanova"/>
        <s v="Plan Acción MIPG &gt; D7 Control Interno &gt; POL19 Control Interno &gt; PL9 PAAC 2025. &gt; Comp_1 Gestión Riesgos de Corrupción &gt; Proceso M5 &gt; M5-COR-006. Supervisión de cálculos y datos &gt; Revisa Yeny Arismendi"/>
        <s v="Plan Acción MIPG &gt; D7 Control Interno &gt; POL19 Control Interno &gt; PL9 PAAC 2025. &gt; Comp_2 Racionalización de trámites &gt; Autodiagnóstico/Estrategia de racionalización de trámites/Implementar acciones de racionalización administrativas / Racionalización de trámites. &gt; Revisa Coordinador CGCERLI"/>
        <s v="Plan Acción MIPG &gt; D7 Control Interno &gt; POL19 Control Interno &gt; PL9 PAAC 2025. &gt; Comp_4 Mecanismos para mejorar la atención al ciudadano &gt; Autodiagnóstico / Atención incluyente y accesibilidad. &gt; Aprueba ASEPAC &gt; Revisa GPLAD"/>
        <s v="Plan Acción MIPG &gt; D7 Control Interno &gt; POL19 Control Interno &gt; PL9 PAAC 2025. &gt; Comp_4 Mecanismos para mejorar la atención al ciudadano &gt; Autodiagnóstico / Atención incluyente y accesibilidad. &gt; Aprueba GRUCOG &gt; Revisa Elizabeth Acosta Rodriguez"/>
        <s v="Plan Acción MIPG &gt; D7 Control Interno &gt; POL19 Control Interno &gt; PL9 PAAC 2025. &gt; Comp_4 Mecanismos para mejorar la atención al ciudadano &gt; Autodiagnóstico / Publicación de información &gt; Aprueba ASEPAC &gt; Revisa ACOES"/>
        <s v="Plan Acción MIPG &gt; D7 Control Interno &gt; POL19 Control Interno &gt; PL9 PAAC 2025. &gt; Comp_4 Mecanismos para mejorar la atención al ciudadano &gt; Autodiagnóstico / Publicación de información &gt; Aprueba ASEPAC &gt; Revisa GRUDHU"/>
        <s v="Plan Acción MIPG &gt; D7 Control Interno &gt; POL19 Control Interno &gt; PL9 PAAC 2025. &gt; Comp_4 Mecanismos para mejorar la atención al ciudadano &gt; Autodiagnóstico / Publicación de información &gt; Aprueba GRUCOG &gt; Revisa Elizabeth Acosta Rodriguez"/>
        <s v="Plan Acción MIPG &gt; D7 Control Interno &gt; POL19 Control Interno &gt; PL9 PAAC 2025. &gt; Comp_4 Mecanismos para mejorar la atención al ciudadano &gt; Recomendaciones Furag &gt; Revisa ASEPAC"/>
        <s v="Plan Acción MIPG &gt; D7 Control Interno &gt; POL19 Control Interno &gt; PL9 PAAC 2025. &gt; Comp_5 Mecanismos para la transparencia y acceso a la Información &gt; Aprueba ASEPAC &gt; Revisa GPLAD"/>
        <s v="Plan Acción MIPG &gt; D7 Control Interno &gt; POL19 Control Interno &gt; PL9 PAAC 2025. &gt; Comp_5 Mecanismos para la transparencia y acceso a la Información &gt; Aprueba ASEPAC &gt; Revisa GRUDHU"/>
        <s v="Plan Acción MIPG &gt; D7 Control Interno &gt; POL19 Control Interno &gt; PL9 PAAC 2025. &gt; Comp_5 Mecanismos para la transparencia y acceso a la Información &gt; Aprueba ASEPAC &gt; Revisa GRUTIC"/>
        <s v="Plan Acción MIPG &gt; D7 Control Interno &gt; POL19 Control Interno &gt; PL9 PAAC 2025. &gt; Comp_5 Mecanismos para la transparencia y acceso a la Información &gt; Aprueba GRUCOG &gt; Revisa ASEPAC"/>
        <s v="Plan Acción Procesos &gt; E1 Direccionamiento Estratégico. &gt; GRUCOG &gt; ASEPAC &gt; PL9 PAAC 2025. / Comp_3 Rendición de cuentas &gt; Gestionar la interacción con los grupos de valor, espacios de diálogo ciudadano, rendición de cuentas, transparencia y acceso a la información, así como la administración, gestión y acceso a los canales de atención de la Entidad en coherencia con la caracterización de los ciudadanos, las políticas públicas y la normatividad vigente. Revisa ASEPAC"/>
      </sharedItems>
    </cacheField>
    <cacheField name="Nombre de la tarea" numFmtId="0">
      <sharedItems count="104" longText="1">
        <s v="Acciones de reporte frente a reconocimiento de conflicto de intereses"/>
        <s v="Actualizar la información en la sección de Transparencia y Acceso a la Información Publica y la información en la sección de atención al ciudadano en el PMC, así como la actualización de la información de manera física."/>
        <s v="Actualizar la información en la sección de Transparencia y Acceso a la Información Pública y la información en la sección de atención al ciudadano en el PMC, en cuanto a información de calendario de actividades."/>
        <s v="Actualizar la información en la sección de Transparencia y Acceso a la Información Pública y la información en la sección de atención al ciudadano en el PMC, en cuanto a información de sucursales o regionales teléfonos de contacto (directorio de la entidad)."/>
        <s v="Actualizar trámites en el SUIT y PMC I semestre - PT_MIPG"/>
        <s v="Actualizar trámites en el SUIT y PMC II semestre - PT_MIPG"/>
        <s v="Analizar y proyectar informe de los resultados de la Encuesta de satisfacción al ciudadano publicada en el PMC sobre transparencia y acceso de la información publicada en el PMC."/>
        <s v="Capacitar al personal que ejerce el rol de supervisior de acuerdo con los lineamientos establecidos en el Manual de Contratación del Ministerio de Defensa - Primer Semestre 2025"/>
        <s v="Capacitar al personal que ejerce el rol de supervisior de acuerdo con los lineamientos establecidos en el Manual de Contratación del Ministerio de Defensa - Segundo Semestre 2025"/>
        <s v="Capacitar y actualizar a los funcionarios del proceso en SIIF, SAP y Normatividad aplicable - Informe Primer Semestre 2025 - PT_MIPG"/>
        <s v="Capacitar y actualizar a los funcionarios del proceso en SIIF, SAP y Normatividad aplicable - Informe Segundo Semestre 2025 - PT_MIPG"/>
        <s v="Caracterizar los usuarios conforme a las bases de datos de la Entidad"/>
        <s v="Caracterizar los usuarios por variables demográficas, geográficas, intrínsecas, por trámites, etc. PT MIPG"/>
        <s v="Coordinar con el Grupo de Desarrollo Humano y / o el contratista una charla, capacitación, etc. enfocada en la Posibilidad de recibir o solicitar dádivas para beneficio propio o de un tercero dirigida a los agentes de servicio"/>
        <s v="Crear metodología de capacitación y sensibilización a la realización del curso de integridad, transparencia y lucha contra la corrupción"/>
        <s v="Crear metodologia de capacitación y sensibilización de datos personales"/>
        <s v="Diseñar, implementar y socializar encuesta de percepción al ciudadano. PT MIPG"/>
        <s v="Disminuir documentos al trámite Habilitación, permiso de operación, autorización especial, modificación para empresas de transporte marítimo o empresas fluviales extranjeras entre puertos extranjeros y colombianos"/>
        <s v="Elaborar el plan de monitoreo a los sistemas de información SGDEA, SITMAR y CITRIX"/>
        <s v="Evidenciar la Capacitación introductoria (inducción al puesto de trabajo) que recibe toda persona nueva antes del inicio de su labor"/>
        <s v="Generar campaña de socialización ¿Qué es el servicio en Dimar?. PT MIPG"/>
        <s v="Generar gestión preventiva para identificar casos de conflicto de intereses dentro de la entidad"/>
        <s v="Gestionar la firma del formato M5-FOR-006 Compromiso Ético de Confidencialidad e Imparcialidad, por parte del personal CPS y/o personal de planta aplicable - CCCP"/>
        <s v="Gestionar la firma del formato M5-FOR-006 Compromiso Ético de Confidencialidad e Imparcialidad, por parte del personal CPS y/o personal de planta aplicable - CIOH"/>
        <s v="Identificar el presupuesto que esta destinado a garantizar el acceso real y efectivo de las personas con discapacidad a los servicios que ofrece la Entidad."/>
        <s v="Identificar trámites y servicios susceptibles de responder en 24 horas"/>
        <s v="Implementar el top bar o barra superior en la página web, que redireccione al portal único del estado colombiano"/>
        <s v="Implementar una campaña pedagógica y comunicativa para reforzar el significado que tiene para los servidores el ejercicio de la función pública y su responsabilidad con la ciudadanía"/>
        <s v="Informe de avance de la definición y apropiación de la politica de inclusión"/>
        <s v="Monitorear los canales de atención, lo cual incluye la adecuada manipulación y gestión de los sistemas de información por parte de los agentes. I Semestre"/>
        <s v="Monitorear los canales de atención, lo cual incluye la adecuada manipulación y gestión de los sistemas de información por parte de los agentes. II Semestre"/>
        <s v="Presentar resultados de la gestión de servicio al usuario y realizar seguimiento a los canales de atención, conforme lo establecido en el contrato de atención al usuario."/>
        <s v="Presentar resultados de la gestión de servicio al usuario y realizar seguimiento a los canales de atención, conforme lo establecido en el contrato de atención al usuario. II"/>
        <s v="Realizar acompañamiento jurídico a las Capitanías de Puerto para verificar el proceso jurídico."/>
        <s v="Realizar campaña donde se fomente que la transparencia y el acceso a la información como una herramienta fundamental para mejorar la democracia, la rendición de cuentas, prevenir la corrupción y mejorar la calidad de vida de los ciudadanos"/>
        <s v="Realizar formación, inducción y reinducción semestralmente, o cada vez que ingrese personal nuevo, sobre la gestión de trámites y servicios, abarcando normatividad, procedimientos y fortalecimiento de competencias para los gestores de trámites y servicios. 1 Semestre"/>
        <s v="Realizar formación, inducción y reinducción semestralmente, o cada vez que ingrese personal nuevo, sobre la gestión de trámites y servicios, abarcando normatividad, procedimientos y fortalecimiento de competencias para los gestores de trámites y servicios. 1 Semestre Protección Maritima"/>
        <s v="Realizar formación, inducción y reinducción semestralmente, o cada vez que ingrese personal nuevo, sobre la gestión de trámites y servicios, abarcando normatividad, procedimientos y fortalecimiento de competencias para los gestores de trámites y servicios.2 Semestre"/>
        <s v="Realizar formación, inducción y reinducción semestralmente, o cada vez que ingrese personal nuevo, sobre la gestión de trámites y servicios, abarcando normatividad, procedimientos y fortalecimiento de competencias para los gestores de trámites y servicios.2 Semestre Protección Maritima"/>
        <s v="Realizar informe de monitoreo a los perfiles asignados en los sistemas de información, I semestre."/>
        <s v="Realizar informe de monitoreo a los perfiles asignados en los sistemas de información, II semestre."/>
        <s v="Realizar informe del cumplimiento del Plan de trabajo de actividades de atención Itinerante. PT. MIPG"/>
        <s v="Realizar informe sobre consulta, correcciones y confrontar con los informes del proceso en el SIJ-DIMAR (CuartoTrimestre 2025)"/>
        <s v="Realizar informe sobre consulta, correcciones y confrontar con los informes del proceso en el SIJ-DIMAR (Primer Trimestre 2025)"/>
        <s v="Realizar informe sobre consulta, correcciones y confrontar con los informes del proceso en el SIJ-DIMAR (Segundo Trimestre 2025)"/>
        <s v="Realizar informe sobre consulta, correcciones y confrontar con los informes del proceso en el SIJ-DIMAR (Tercer Trimestre 2025)"/>
        <s v="Realizar monitoreo de los sistemas de información SGDEA, SITMAR y CITRIX, trimestre I"/>
        <s v="Realizar monitoreo de los sistemas de información SGDEA, SITMAR y CITRIX, trimestre II"/>
        <s v="Realizar monitoreo de los sistemas de información SGDEA, SITMAR y CITRIX, trimestre III"/>
        <s v="Realizar monitoreo de los sistemas de información SGDEA, SITMAR y CITRIX, trimestre IV"/>
        <s v="Realizar plan de trabajo para la implementación de las notificaciones electrónicas en los trámites del SGDEA"/>
        <s v="Realizar publicación en el Portal Marítimo Colombiano y en las redes sociales de Dimar, información sobre la Ley de Transparencia y acceso a la información, Ley 1712 de 2014"/>
        <s v="Realizar seguimiento al desempeño de los supervisores de los contratos GINREDCA - Cuarto Trimestre 2025"/>
        <s v="Realizar seguimiento al desempeño de los supervisores de los contratos GINREDCA - Primer Trimestre 2025"/>
        <s v="Realizar seguimiento al desempeño de los supervisores de los contratos GINREDCA - Segundo Trimestre 2025"/>
        <s v="Realizar seguimiento al desempeño de los supervisores de los contratos GINREDCA - Tercer Trimestre 2025"/>
        <s v="Realizar seguimiento al desempeño de los supervisores de los contratos GINREDCE - Cuarto Trimestre 2025"/>
        <s v="Realizar seguimiento al desempeño de los supervisores de los contratos GINREDCE - Primer Trimestre 2025"/>
        <s v="Realizar seguimiento al desempeño de los supervisores de los contratos GINREDCE - Segundo Trimestre 2025"/>
        <s v="Realizar seguimiento al desempeño de los supervisores de los contratos GINREDCE - Tercer Trimestre 2025"/>
        <s v="Realizar seguimiento al desempeño de los supervisores de los contratos GINREDPA - Cuarto Trimestre 2025"/>
        <s v="Realizar seguimiento al desempeño de los supervisores de los contratos GINREDPA - Primer Trimestre 2025"/>
        <s v="Realizar seguimiento al desempeño de los supervisores de los contratos GINREDPA - Segundo Trimestre 2025"/>
        <s v="Realizar seguimiento al desempeño de los supervisores de los contratos GINREDPA - Tercer Trimestre 2025"/>
        <s v="Realizar seguimiento diario a las peticiones que se encuentran vencidas y pendientes por resolver. I semestre"/>
        <s v="Realizar seguimiento diario a las peticiones que se encuentran vencidas y pendientes por resolver. II semestre"/>
        <s v="Realizar sensibilización del código de ética e integridad de la entidad II Semestre 2025 (GSEMAB)"/>
        <s v="Realizar sensibilización del código de ética e integridad de la entidad. I Semestre 2025 (GSEMAB)"/>
        <s v="Realizar sensibilización del código de ética e integridad de la entidad. I Semestre 2025 (GSEMAC)"/>
        <s v="Realizar sensibilización del código de ética e integridad de la entidad. I Semestre 2025 (GSEMAP)"/>
        <s v="Realizar sensibilización del código de ética e integridad de la entidad. II Semestre 2025 (GSEMAC)"/>
        <s v="Realizar sensibilización del código de ética e integridad de la entidad. II Semestre 2025 (GSEMAP)"/>
        <s v="Realizar socialización y estrategias de apropiación respecto del codigo de etica e integridad de la entidad"/>
        <s v="Realizar supervisión de las mediciones y cálculos de los resultados de análisis realizadas por los analistas de la sede del laboratorio a través de registro del formato M5-FOR-064 Supervisión de Mediciones y Control en la Transferencia de Datos y Cálculos - I Sem- CCCP"/>
        <s v="Realizar supervisión de las mediciones y cálculos de los resultados de análisis realizadas por los analistas de la sede del laboratorio a través de registro del formato M5-FOR-064 Supervisión de Mediciones y Control en la Transferencia de Datos y Cálculos - I Sem- CIOH"/>
        <s v="Realizar supervisión de las mediciones y cálculos de los resultados de análisis realizadas por los analistas de la sede del laboratorio a través de registro del formato M5-FOR-064 Supervisión de Mediciones y Control en la Transferencia de Datos y Cálculos - II Sem - CIOH"/>
        <s v="Realizar supervisión de las mediciones y cálculos de los resultados de análisis realizadas por los analistas de la sede del laboratorio a través de registro del formato M5-FOR-064 Supervisión de Mediciones y Control en la Transferencia de Datos y Cálculos - II Sem- CCCP"/>
        <s v="Realizar una capacitación a todos sus servidores y contratistas sobre prevención y lucha contra la corrupción."/>
        <s v="Realizar verificación interna de la gestión a los trámites del proceso de Gestión de Señalización Marítima y Fluvial. I Trimestre 2025"/>
        <s v="Realizar verificación interna de la gestión a los trámites del proceso de Gestión de Señalización Marítima y Fluvial. II Trimestre 2025"/>
        <s v="Realizar verificación interna de la gestión a los trámites del proceso de Gestión de Señalización Marítima y Fluvial. III Trimestre 2025"/>
        <s v="Realizar verificación interna de la gestión a los trámites del proceso de Gestión de Señalización Marítima y Fluvial. IV Trimestre 2024"/>
        <s v="Registrar las solicitudes de servicios en el formato M5-FOR-044 Solicitud de Servicios de Laboratorios, cada vez que un cliente interno o externo solicite servicios de ensayo del laboratorio - I Sem - CCCP"/>
        <s v="Registrar las solicitudes de servicios en el formato M5-FOR-044 Solicitud de Servicios de Laboratorios, cada vez que un cliente interno o externo solicite servicios de ensayo del laboratorio - I sem - CIOH"/>
        <s v="Registrar las solicitudes de servicios en el formato M5-FOR-044 Solicitud de Servicios de Laboratorios, cada vez que un cliente interno o externo solicite servicios de ensayo del laboratorio - II Sem - CIOH"/>
        <s v="Registrar las solicitudes de servicios en el formato M5-FOR-044 Solicitud de Servicios de Laboratorios, cada vez que un cliente interno o externo solicite servicios de ensayo del laboratorio - II Sem- CCCP"/>
        <s v="Reportar actividades realizadas para la participación de los usuarios en la formulación de Planes, Proyectos y Programas"/>
        <s v="Reportar el control realizado en contabilidad a las cuentas por pagar - Cuarto Trimestre 2025"/>
        <s v="Reportar el control realizado en contabilidad a las cuentas por pagar - Primer Trimestre 2025"/>
        <s v="Reportar el control realizado en contabilidad a las cuentas por pagar - Segundo Trimestre 2025"/>
        <s v="Reportar el control realizado en contabilidad a las cuentas por pagar - Tercer Trimestre 2025"/>
        <s v="Reportar los posbles conflictos de interés que se hayan identificado para la sede del laboratorio en el periodo, en caso de identificarse - I Sem - CIOH"/>
        <s v="Reportar los posbles conflictos de interés que se hayan identificado para la sede del laboratorio en el periodo, en caso de identificarse - II Sem- CIOH"/>
        <s v="Reportar los posibles conflictos de interés que se hayan identificado para la sede del laboratorio en el periodo, en caso de identificarse - I Sem - CCCP"/>
        <s v="Reportar los posibles conflictos de interés que se hayan identificado para la sede del laboratorio en el periodo, en caso de identificarse - II Sem- CCCP"/>
        <s v="Retroalimentar y realizar formación continua a los agentes de servicio durante el primer semestre del año"/>
        <s v="Retroalimentar y realizar formación continua a los agentes de servicio durante el segundo semestre del año"/>
        <s v="Revisar, mantener y/o actualizar documentos asociados al proceso con un año de vigencia"/>
        <s v="Verificar la expedicion de tramites y servicios a traves de auditorias aleatorias antes de su expedicion. 1 Semestre"/>
        <s v="Verificar la expedicion de tramites y servicios a traves de auditorias aleatorias antes de su expedicion. 1 Semestre Protecciòn Maritima"/>
        <s v="Verificar la expedicion de tramites y servicios a traves de auditorias aleatorias antes de su expedicion.2 Semestre"/>
        <s v="Verificar la expedicion de tramites y servicios a traves de auditorias aleatorias antes de su expedicion.2 Semestre Protecciòn Maritima"/>
        <s v="Verificar y actualizar el botón participa en el Portal Marítimo Colombiano que cumpla con todos los ítems. I semestre ASEPAC"/>
        <s v="Verificar y actualizar el botón participa en el Portal Marítimo Colombiano, que cumpla con todos los ítems. II semestre ASEPAC"/>
      </sharedItems>
    </cacheField>
    <cacheField name="Fecha inicial planeada (Tarea)" numFmtId="0">
      <sharedItems count="28">
        <s v="01/Abr/2025 00:00"/>
        <s v="01/Abr/2025 07:00"/>
        <s v="01/Ago/2025 00:00"/>
        <s v="01/Dic/2025 00:00"/>
        <s v="01/Ene/2025 00:00"/>
        <s v="01/Jul/2025 00:00"/>
        <s v="01/Jul/2025 07:00"/>
        <s v="01/Jun/2025 00:00"/>
        <s v="01/Mar/2025 00:00"/>
        <s v="01/Nov/2025 00:00"/>
        <s v="01/Oct/2025 00:00"/>
        <s v="01/Oct/2025 07:00"/>
        <s v="01/Sep/2025 00:00"/>
        <s v="02/Jul/2025 00:00"/>
        <s v="02/Jun/2025 00:00"/>
        <s v="02/Sep/2025 00:00"/>
        <s v="03/Feb/2025 00:00"/>
        <s v="03/Feb/2025 07:00"/>
        <s v="03/Jun/2025 00:00"/>
        <s v="03/Nov/2025 00:00"/>
        <s v="15/Mar/2025 00:00"/>
        <s v="16/Jun/2025 00:00"/>
        <s v="19/May/2025 00:00"/>
        <s v="25/Jun/2025 00:00"/>
        <s v="25/Mar/2025 00:00"/>
        <s v="25/Nov/2025 00:00"/>
        <s v="25/Sep/2025 00:00"/>
        <s v="28/Jun/2025 00:00"/>
      </sharedItems>
    </cacheField>
    <cacheField name="Fecha final planeada (Tarea)" numFmtId="0">
      <sharedItems count="40">
        <s v="01/Ago/2025 23:59"/>
        <s v="01/Jul/2025 23:59"/>
        <s v="03/Sep/2025 23:59"/>
        <s v="10/Oct/2025 23:59"/>
        <s v="11/Jul/2025 23:59"/>
        <s v="12/Abr/2025 23:59"/>
        <s v="13/Dic/2025 23:59"/>
        <s v="15/Abr/2025 23:59"/>
        <s v="15/Ago/2025 23:59"/>
        <s v="15/Dic/2025 23:59"/>
        <s v="15/Jul/2025 23:59"/>
        <s v="15/Nov/2025 23:59"/>
        <s v="15/Oct/2025 23:59"/>
        <s v="16/Nov/2025 23:59"/>
        <s v="17/Dic/2025 23:59"/>
        <s v="19/Ago/2025 23:59"/>
        <s v="19/Dic/2025 23:59"/>
        <s v="20/Dic/2025 23:59"/>
        <s v="20/Feb/2025 23:59"/>
        <s v="22/Dic/2025 23:59"/>
        <s v="22/Oct/2025 23:59"/>
        <s v="25/Sep/2025 23:59"/>
        <s v="26/Dic/2025 23:59"/>
        <s v="27/Jun/2025 23:59"/>
        <s v="27/Oct/2025 23:59"/>
        <s v="28/Feb/2025 23:59"/>
        <s v="28/Jun/2025 23:59"/>
        <s v="28/Nov/2025 23:59"/>
        <s v="29/Ago/2025 23:59"/>
        <s v="29/Nov/2025 23:59"/>
        <s v="30/Abr/2025 23:59"/>
        <s v="30/Jun/2025 23:59"/>
        <s v="30/Oct/2025 23:59"/>
        <s v="30/Sep/2025 23:59"/>
        <s v="31/Ago/2025 23:59"/>
        <s v="31/Dic/2025 23:59"/>
        <s v="31/Jul/2025 23:59"/>
        <s v="31/Mar/2025 23:59"/>
        <s v="31/May/2025 23:59"/>
        <s v="31/Oct/2025 23:59"/>
      </sharedItems>
    </cacheField>
    <cacheField name="Trimestre" numFmtId="0">
      <sharedItems count="1">
        <e v="#VALUE!"/>
      </sharedItems>
    </cacheField>
    <cacheField name="Responsable (Tarea)" numFmtId="0">
      <sharedItems count="35">
        <s v="Aldo Martinez"/>
        <s v="Angie Rubio"/>
        <s v="Arnulfo Espinosa"/>
        <s v="Claudia Fernandez"/>
        <s v="Coordinador Grupo de Certificación y Licenciamiento CGCERLI"/>
        <s v="Cristian Better"/>
        <s v="Damaris Lopez Montaño"/>
        <s v="Edwin Espinosa"/>
        <s v="Ibis Zambrano"/>
        <s v="Jacqueline Pena"/>
        <s v="Jefatura GSEMAB"/>
        <s v="Jefatura GSEMAC"/>
        <s v="Jefatura GSEMAP"/>
        <s v="Jefferson Correa Carreño"/>
        <s v="Jenny Jimenez"/>
        <s v="Joaquin Rivero"/>
        <s v="Katiana Martinez"/>
        <s v="Katriny Perez"/>
        <s v="Liliana Tarazona"/>
        <s v="Lisseth Ortega"/>
        <s v="Margoth Pachon"/>
        <s v="Marlon Rojas"/>
        <s v="Martha Moreno"/>
        <s v="Mauricio Cuadrado"/>
        <s v="Nhila Blanco"/>
        <s v="Nicholl Quintero"/>
        <s v="Nigireth Suarez"/>
        <s v="Responsable Área de Servicio y Participación Ciudadana"/>
        <s v="Robinson Casanova"/>
        <s v="Sagrario Mendoza PAtron"/>
        <s v="Stefania Arnedo Oviedo"/>
        <s v="Teresa Quimbayo"/>
        <s v="Yacqueline Rojas"/>
        <s v="Yajaira Perea"/>
        <s v="Zulma Riachez"/>
      </sharedItems>
    </cacheField>
    <cacheField name="Total entregables (Tarea)" numFmtId="0">
      <sharedItems count="51" longText="1">
        <s v="--Registro de: M5-FOR-044 Solicitud de Servicios de Laboratorio"/>
        <s v="-Acta de reunión y lista de sistencia"/>
        <s v="-Actas de reunion, listas de asistencia"/>
        <s v="-Caracterización de usuarios mediante presentación publicada en el Portal Marítimo"/>
        <s v="-Circular de socialización interna y resultados en presentación publicada en el Portal Marítimo Colombiano"/>
        <s v="-Correo electrónico declarando que no se identificaron conflictos de interés o el registro de los formatos M5-FOR-005 y/o M5-FOR-007 en caso de presentarse"/>
        <s v="-Documento con análisis realizados y propuesta para la implementación"/>
        <s v="-Documento con el análisis de la información y propuesta acciones de mejora a los procesos involucrados"/>
        <s v="-Documento PDF Power Point, circular de socialización y publicación en el PMC"/>
        <s v="-Evidencia de la publicación en la página o resultado de la solicitud de asignación de presupuesto"/>
        <s v="-Evidenciar de las actividades realizadas durante la vigencia donde se identifique la participación de los usuarios en los Planes, Proyectos y Programas que se llevaron a cabo en la PMC"/>
        <s v="-Evidencias de la actividad"/>
        <s v="-Evidencias de la actividad realizada"/>
        <s v="-Evidencias de la actividad realizada y evaluación de impacto en los servidores públicos"/>
        <s v="-Evidencias de la actividad realizada, lista de asistencia"/>
        <s v="-Evidencias de la actualización de la información en el PMC (sección transparencia y acceso a la información) : Mecanismos para la atención al ciudadano, localización física, sucursales o regionales, horarios y días de atención al público, derechos de los ciudadanos y medios para garantizarlos (Carta de trato digno), mecanismos para presentar quejas y reclamos en relación con omisiones o acciones de la Entidad, Informe de peticiones, quejas, reclamos, denuncias y solicitudes de acceso a la información. Evidencias de la actualización de la información en el PMC y de manera física (sección atención al ciudadano): Localización física de sede central y sucursales o regionales, horarios de atención de sede central y sucursales o regionales, teléfonos de contacto líneas gratuitas y fax, Carta de trato digno, listado de trámites y servicios, responsable (dependencia o nombre o cargo) de la atención de peticiones, quejas, reclamos y/o denuncias, correo electrónico de contacto de la Entidad."/>
        <s v="-Evidencias de la actualización de la información en el PMC en cuanto a información de sucursales o regionales teléfonos de contacto (directorio de la entidad)."/>
        <s v="-Evidencias de la actualización de la información en el PMC, en cuanto a información del calendario de actividades."/>
        <s v="-Evidencias de la campaña realizada"/>
        <s v="-Evidencias de la publicación, documento de resultados y análisis"/>
        <s v="-Evidencias de las Capacitaciones realizadas"/>
        <s v="-Evidencias de los correos remitidos con el listado de peticiones"/>
        <s v="-Hoja de vida actualizada en el SUIT, soportes de la revisión realizada"/>
        <s v="-Hojas de vida actualizadas y publicadas en el PMC y evidencia de revisión en Sede Electrónica"/>
        <s v="-Informe de calidad primer semestre, de acuerdo con la muestra establecida de las interacciones recibidas por cada canal"/>
        <s v="-Informe de calidad segundo semestre, con el monitoreo del 60% de las interacciones recibidas por cada canal"/>
        <s v="-Informe de cumplimiento"/>
        <s v="-Informe de gestión"/>
        <s v="-Informe de gestión de formación primer semestre"/>
        <s v="-Informe de gestión de formación segundo semestre"/>
        <s v="-Informe de monitoreo trimestral a los sistemas de información SGDEA, SITMAR y CITRIX"/>
        <s v="-Informe de seguimiento trámite solicitud de instalacion o modificación de ayudas a la navegación"/>
        <s v="-Informe de visita de acompañamiento jurídico CP"/>
        <s v="-Informe Evidencia de la Revisión"/>
        <s v="-Informe por SGDEA"/>
        <s v="-informe sobre consulta, correcciones y confrontar con los informes del proceso en el SIJ-DIMAR del trimestre"/>
        <s v="-Informe socializado"/>
        <s v="-Informe, con su respectivo análisis y acciones de mejora correspondientes"/>
        <s v="-Listado de documentos actualizados durante el periodo, y su actualización en el simec."/>
        <s v="-M5-FOR-006 Compromiso Ético de Confidencialidad e Imparcialidad diligenciados y firmados"/>
        <s v="-Oficio interno dirigido al señor GRUCOG y a Asepac informando cuáles recursos están orientados a garantizar el acceso real y efectivo de las personas con discapacidad a los servicios que ofrece la Entidad, asimismo, identificación de los recursos de inversión y/o funcionamiento destinados a acciones, estrategias o proyectos que mejoren directa o indirectamente la atención al ciudadano."/>
        <s v="-Piezas diseñadas e imágenes de las publicaciones"/>
        <s v="-Plan de monitoreo a los sistemas de información SGDEA, SITMAR y CITRIX"/>
        <s v="-Plan de trabajo"/>
        <s v="-Registos asociados (listados de asistencia, actas de reunión, soportes de capacitación)"/>
        <s v="-Registro de: M5-FOR-064 Supervisión de Mediciones y Control en la Transferencia de Datos y Cálculos realizadas durante el semestre"/>
        <s v="-Registro de: M5-FOR-064 Supervisión de Mediciones y Control en la Transferencia de Datos y Cálculos realizadas durante el trimestre semestre"/>
        <s v="-Soporte del control SIIF las cuentas por pagar"/>
        <s v="-Soportes de capacitaciones adelantadas para funcionarios en el manejo de SIIF, SAP y normatividad aplicable a procesos relacionados"/>
        <s v="-Soportes de la capacitación y listados de asistencia"/>
        <s v="-Soportes de las reuniones realizadas entre la jefatura y los supervisores de contratos"/>
      </sharedItems>
    </cacheField>
    <cacheField name="Proceso-T" numFmtId="0">
      <sharedItems count="8">
        <s v="A1 Gestión Juridica."/>
        <s v="A2 Gestión del Talento Humano y del Conocimiento."/>
        <s v="A3 Gestión Logística, Administrativa y Financiera"/>
        <s v="E1 Direccionamiento Estratégico."/>
        <s v="E3 Gobierno y Gestión de las TIC."/>
        <s v="M2 Servicios para la Seguridad Maritima."/>
        <s v="M3 Control de las Actividades Marítimas y Transporte Fluvial Internacional"/>
        <s v="M5 Investigación, Desarrollo e Innovación Marina."/>
      </sharedItems>
    </cacheField>
    <cacheField name="Área organizativa-T" numFmtId="0">
      <sharedItems count="15">
        <s v="CCCP - Centro de Investigaciones Oceanográficas e Hidrográficas del Pacífico"/>
        <s v="CIOH - Centro de Investigaciones Oceanográficas e Hidrográficas del Caribe"/>
        <s v="Grupo de Coordinación General"/>
        <s v="Grupo de Desarrollo Humano"/>
        <s v="Grupo de Informática y Comunicación"/>
        <s v="Grupo de Planeación"/>
        <s v="Grupo Legal Marítimo"/>
        <s v="INR1 - Grupo de Intendencia Regional de Buenaventura"/>
        <s v="INR4 - Grupo de Intendencia Regional de Cartagena"/>
        <s v="SEMAB - Señalización del Río Magdalena de Barranquilla"/>
        <s v="SEMAC - Señalización Marítima del Caribe"/>
        <s v="SEMAP - Señalización Marítima del Pacífico"/>
        <s v="Subdirección Administrativa y Financiera"/>
        <s v="Subdirección de Desarrollo Marítimo"/>
        <s v="Subdirección de Marina Mercante"/>
      </sharedItems>
    </cacheField>
    <cacheField name="C1" numFmtId="0">
      <sharedItems count="2">
        <s v="Plan Acción MIPG "/>
        <s v="Plan Acción Procesos "/>
      </sharedItems>
    </cacheField>
    <cacheField name="C2" numFmtId="0">
      <sharedItems count="4">
        <s v=" D1 Talento Humano "/>
        <s v=" D3 Gestión con valores para resultados "/>
        <s v=" D7 Control Interno "/>
        <s v=" E1 Direccionamiento Estratégico. "/>
      </sharedItems>
    </cacheField>
    <cacheField name="C3" numFmtId="0">
      <sharedItems count="6">
        <s v="Comp_1 Gestión Riesgos de Corrupción"/>
        <s v="Comp_2 Racionalización de trámites"/>
        <s v="Comp_3 Rendición de cuentas"/>
        <s v="Comp_4 Mecanismos para mejorar la atención al ciudadano"/>
        <s v="Comp_5 Mecanismos para la transparencia y acceso a la Información"/>
        <s v="Comp_6_Iniciativas Adicional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4">
  <r>
    <x v="0"/>
    <x v="0"/>
    <x v="5"/>
    <x v="0"/>
    <x v="0"/>
    <x v="26"/>
    <x v="82"/>
    <x v="5"/>
    <x v="34"/>
    <x v="0"/>
    <x v="26"/>
    <x v="0"/>
    <x v="7"/>
    <x v="0"/>
    <x v="0"/>
    <x v="2"/>
    <x v="0"/>
  </r>
  <r>
    <x v="0"/>
    <x v="0"/>
    <x v="5"/>
    <x v="0"/>
    <x v="0"/>
    <x v="26"/>
    <x v="85"/>
    <x v="9"/>
    <x v="9"/>
    <x v="0"/>
    <x v="26"/>
    <x v="0"/>
    <x v="7"/>
    <x v="0"/>
    <x v="0"/>
    <x v="2"/>
    <x v="0"/>
  </r>
  <r>
    <x v="0"/>
    <x v="0"/>
    <x v="5"/>
    <x v="0"/>
    <x v="0"/>
    <x v="25"/>
    <x v="83"/>
    <x v="5"/>
    <x v="34"/>
    <x v="0"/>
    <x v="16"/>
    <x v="0"/>
    <x v="7"/>
    <x v="1"/>
    <x v="0"/>
    <x v="2"/>
    <x v="0"/>
  </r>
  <r>
    <x v="0"/>
    <x v="0"/>
    <x v="5"/>
    <x v="0"/>
    <x v="0"/>
    <x v="25"/>
    <x v="84"/>
    <x v="9"/>
    <x v="9"/>
    <x v="0"/>
    <x v="16"/>
    <x v="0"/>
    <x v="7"/>
    <x v="1"/>
    <x v="0"/>
    <x v="2"/>
    <x v="0"/>
  </r>
  <r>
    <x v="0"/>
    <x v="0"/>
    <x v="4"/>
    <x v="11"/>
    <x v="4"/>
    <x v="9"/>
    <x v="42"/>
    <x v="25"/>
    <x v="14"/>
    <x v="0"/>
    <x v="30"/>
    <x v="35"/>
    <x v="0"/>
    <x v="6"/>
    <x v="0"/>
    <x v="2"/>
    <x v="0"/>
  </r>
  <r>
    <x v="0"/>
    <x v="0"/>
    <x v="4"/>
    <x v="11"/>
    <x v="4"/>
    <x v="8"/>
    <x v="33"/>
    <x v="25"/>
    <x v="19"/>
    <x v="0"/>
    <x v="33"/>
    <x v="32"/>
    <x v="0"/>
    <x v="6"/>
    <x v="0"/>
    <x v="2"/>
    <x v="0"/>
  </r>
  <r>
    <x v="0"/>
    <x v="0"/>
    <x v="4"/>
    <x v="11"/>
    <x v="4"/>
    <x v="9"/>
    <x v="44"/>
    <x v="23"/>
    <x v="10"/>
    <x v="0"/>
    <x v="30"/>
    <x v="35"/>
    <x v="0"/>
    <x v="6"/>
    <x v="0"/>
    <x v="2"/>
    <x v="0"/>
  </r>
  <r>
    <x v="0"/>
    <x v="0"/>
    <x v="4"/>
    <x v="11"/>
    <x v="4"/>
    <x v="9"/>
    <x v="45"/>
    <x v="26"/>
    <x v="12"/>
    <x v="0"/>
    <x v="30"/>
    <x v="35"/>
    <x v="0"/>
    <x v="6"/>
    <x v="0"/>
    <x v="2"/>
    <x v="0"/>
  </r>
  <r>
    <x v="0"/>
    <x v="0"/>
    <x v="4"/>
    <x v="11"/>
    <x v="4"/>
    <x v="9"/>
    <x v="43"/>
    <x v="24"/>
    <x v="7"/>
    <x v="0"/>
    <x v="30"/>
    <x v="35"/>
    <x v="0"/>
    <x v="6"/>
    <x v="0"/>
    <x v="2"/>
    <x v="0"/>
  </r>
  <r>
    <x v="0"/>
    <x v="0"/>
    <x v="4"/>
    <x v="11"/>
    <x v="3"/>
    <x v="15"/>
    <x v="63"/>
    <x v="10"/>
    <x v="3"/>
    <x v="0"/>
    <x v="6"/>
    <x v="50"/>
    <x v="2"/>
    <x v="7"/>
    <x v="0"/>
    <x v="2"/>
    <x v="0"/>
  </r>
  <r>
    <x v="0"/>
    <x v="0"/>
    <x v="4"/>
    <x v="11"/>
    <x v="3"/>
    <x v="15"/>
    <x v="61"/>
    <x v="0"/>
    <x v="5"/>
    <x v="0"/>
    <x v="6"/>
    <x v="50"/>
    <x v="2"/>
    <x v="7"/>
    <x v="0"/>
    <x v="2"/>
    <x v="0"/>
  </r>
  <r>
    <x v="0"/>
    <x v="0"/>
    <x v="4"/>
    <x v="11"/>
    <x v="3"/>
    <x v="15"/>
    <x v="60"/>
    <x v="3"/>
    <x v="22"/>
    <x v="0"/>
    <x v="6"/>
    <x v="50"/>
    <x v="2"/>
    <x v="7"/>
    <x v="0"/>
    <x v="2"/>
    <x v="0"/>
  </r>
  <r>
    <x v="0"/>
    <x v="0"/>
    <x v="4"/>
    <x v="11"/>
    <x v="3"/>
    <x v="15"/>
    <x v="62"/>
    <x v="5"/>
    <x v="4"/>
    <x v="0"/>
    <x v="6"/>
    <x v="50"/>
    <x v="2"/>
    <x v="7"/>
    <x v="0"/>
    <x v="2"/>
    <x v="0"/>
  </r>
  <r>
    <x v="0"/>
    <x v="0"/>
    <x v="4"/>
    <x v="11"/>
    <x v="3"/>
    <x v="13"/>
    <x v="55"/>
    <x v="10"/>
    <x v="3"/>
    <x v="0"/>
    <x v="29"/>
    <x v="50"/>
    <x v="2"/>
    <x v="8"/>
    <x v="0"/>
    <x v="2"/>
    <x v="0"/>
  </r>
  <r>
    <x v="0"/>
    <x v="0"/>
    <x v="4"/>
    <x v="11"/>
    <x v="3"/>
    <x v="13"/>
    <x v="53"/>
    <x v="0"/>
    <x v="5"/>
    <x v="0"/>
    <x v="29"/>
    <x v="50"/>
    <x v="2"/>
    <x v="8"/>
    <x v="0"/>
    <x v="2"/>
    <x v="0"/>
  </r>
  <r>
    <x v="0"/>
    <x v="0"/>
    <x v="4"/>
    <x v="11"/>
    <x v="3"/>
    <x v="13"/>
    <x v="52"/>
    <x v="3"/>
    <x v="22"/>
    <x v="0"/>
    <x v="29"/>
    <x v="50"/>
    <x v="2"/>
    <x v="8"/>
    <x v="0"/>
    <x v="2"/>
    <x v="0"/>
  </r>
  <r>
    <x v="0"/>
    <x v="0"/>
    <x v="4"/>
    <x v="11"/>
    <x v="3"/>
    <x v="13"/>
    <x v="54"/>
    <x v="5"/>
    <x v="4"/>
    <x v="0"/>
    <x v="29"/>
    <x v="50"/>
    <x v="2"/>
    <x v="8"/>
    <x v="0"/>
    <x v="2"/>
    <x v="0"/>
  </r>
  <r>
    <x v="0"/>
    <x v="0"/>
    <x v="4"/>
    <x v="11"/>
    <x v="3"/>
    <x v="14"/>
    <x v="58"/>
    <x v="5"/>
    <x v="4"/>
    <x v="0"/>
    <x v="13"/>
    <x v="50"/>
    <x v="2"/>
    <x v="12"/>
    <x v="0"/>
    <x v="2"/>
    <x v="0"/>
  </r>
  <r>
    <x v="0"/>
    <x v="0"/>
    <x v="4"/>
    <x v="11"/>
    <x v="3"/>
    <x v="14"/>
    <x v="59"/>
    <x v="10"/>
    <x v="3"/>
    <x v="0"/>
    <x v="13"/>
    <x v="50"/>
    <x v="2"/>
    <x v="12"/>
    <x v="0"/>
    <x v="2"/>
    <x v="0"/>
  </r>
  <r>
    <x v="0"/>
    <x v="0"/>
    <x v="4"/>
    <x v="11"/>
    <x v="3"/>
    <x v="14"/>
    <x v="57"/>
    <x v="0"/>
    <x v="5"/>
    <x v="0"/>
    <x v="13"/>
    <x v="50"/>
    <x v="2"/>
    <x v="12"/>
    <x v="0"/>
    <x v="2"/>
    <x v="0"/>
  </r>
  <r>
    <x v="0"/>
    <x v="0"/>
    <x v="4"/>
    <x v="11"/>
    <x v="3"/>
    <x v="14"/>
    <x v="56"/>
    <x v="3"/>
    <x v="22"/>
    <x v="0"/>
    <x v="13"/>
    <x v="50"/>
    <x v="2"/>
    <x v="12"/>
    <x v="0"/>
    <x v="2"/>
    <x v="0"/>
  </r>
  <r>
    <x v="0"/>
    <x v="0"/>
    <x v="0"/>
    <x v="2"/>
    <x v="2"/>
    <x v="24"/>
    <x v="100"/>
    <x v="19"/>
    <x v="19"/>
    <x v="0"/>
    <x v="4"/>
    <x v="34"/>
    <x v="6"/>
    <x v="14"/>
    <x v="0"/>
    <x v="2"/>
    <x v="0"/>
  </r>
  <r>
    <x v="0"/>
    <x v="0"/>
    <x v="0"/>
    <x v="2"/>
    <x v="2"/>
    <x v="21"/>
    <x v="35"/>
    <x v="14"/>
    <x v="36"/>
    <x v="0"/>
    <x v="4"/>
    <x v="2"/>
    <x v="6"/>
    <x v="14"/>
    <x v="0"/>
    <x v="2"/>
    <x v="0"/>
  </r>
  <r>
    <x v="0"/>
    <x v="0"/>
    <x v="0"/>
    <x v="2"/>
    <x v="2"/>
    <x v="23"/>
    <x v="101"/>
    <x v="19"/>
    <x v="19"/>
    <x v="0"/>
    <x v="2"/>
    <x v="34"/>
    <x v="6"/>
    <x v="14"/>
    <x v="0"/>
    <x v="2"/>
    <x v="0"/>
  </r>
  <r>
    <x v="0"/>
    <x v="0"/>
    <x v="0"/>
    <x v="2"/>
    <x v="2"/>
    <x v="22"/>
    <x v="36"/>
    <x v="14"/>
    <x v="36"/>
    <x v="0"/>
    <x v="2"/>
    <x v="2"/>
    <x v="6"/>
    <x v="14"/>
    <x v="0"/>
    <x v="2"/>
    <x v="0"/>
  </r>
  <r>
    <x v="0"/>
    <x v="0"/>
    <x v="0"/>
    <x v="2"/>
    <x v="2"/>
    <x v="22"/>
    <x v="38"/>
    <x v="19"/>
    <x v="19"/>
    <x v="0"/>
    <x v="2"/>
    <x v="2"/>
    <x v="6"/>
    <x v="14"/>
    <x v="0"/>
    <x v="2"/>
    <x v="0"/>
  </r>
  <r>
    <x v="0"/>
    <x v="0"/>
    <x v="0"/>
    <x v="2"/>
    <x v="2"/>
    <x v="23"/>
    <x v="99"/>
    <x v="14"/>
    <x v="36"/>
    <x v="0"/>
    <x v="2"/>
    <x v="34"/>
    <x v="6"/>
    <x v="14"/>
    <x v="0"/>
    <x v="2"/>
    <x v="0"/>
  </r>
  <r>
    <x v="0"/>
    <x v="0"/>
    <x v="0"/>
    <x v="2"/>
    <x v="2"/>
    <x v="24"/>
    <x v="98"/>
    <x v="14"/>
    <x v="36"/>
    <x v="0"/>
    <x v="4"/>
    <x v="34"/>
    <x v="6"/>
    <x v="14"/>
    <x v="0"/>
    <x v="2"/>
    <x v="0"/>
  </r>
  <r>
    <x v="0"/>
    <x v="0"/>
    <x v="0"/>
    <x v="2"/>
    <x v="2"/>
    <x v="21"/>
    <x v="37"/>
    <x v="19"/>
    <x v="19"/>
    <x v="0"/>
    <x v="4"/>
    <x v="2"/>
    <x v="6"/>
    <x v="14"/>
    <x v="0"/>
    <x v="2"/>
    <x v="0"/>
  </r>
  <r>
    <x v="0"/>
    <x v="1"/>
    <x v="5"/>
    <x v="0"/>
    <x v="0"/>
    <x v="31"/>
    <x v="73"/>
    <x v="5"/>
    <x v="34"/>
    <x v="0"/>
    <x v="28"/>
    <x v="45"/>
    <x v="7"/>
    <x v="0"/>
    <x v="0"/>
    <x v="2"/>
    <x v="0"/>
  </r>
  <r>
    <x v="0"/>
    <x v="1"/>
    <x v="5"/>
    <x v="0"/>
    <x v="0"/>
    <x v="31"/>
    <x v="76"/>
    <x v="9"/>
    <x v="9"/>
    <x v="0"/>
    <x v="28"/>
    <x v="46"/>
    <x v="7"/>
    <x v="0"/>
    <x v="0"/>
    <x v="2"/>
    <x v="0"/>
  </r>
  <r>
    <x v="0"/>
    <x v="1"/>
    <x v="5"/>
    <x v="0"/>
    <x v="0"/>
    <x v="31"/>
    <x v="75"/>
    <x v="9"/>
    <x v="9"/>
    <x v="0"/>
    <x v="15"/>
    <x v="45"/>
    <x v="7"/>
    <x v="1"/>
    <x v="0"/>
    <x v="2"/>
    <x v="0"/>
  </r>
  <r>
    <x v="0"/>
    <x v="1"/>
    <x v="5"/>
    <x v="0"/>
    <x v="0"/>
    <x v="31"/>
    <x v="74"/>
    <x v="6"/>
    <x v="34"/>
    <x v="0"/>
    <x v="15"/>
    <x v="45"/>
    <x v="7"/>
    <x v="1"/>
    <x v="0"/>
    <x v="2"/>
    <x v="0"/>
  </r>
  <r>
    <x v="0"/>
    <x v="1"/>
    <x v="8"/>
    <x v="11"/>
    <x v="0"/>
    <x v="32"/>
    <x v="17"/>
    <x v="5"/>
    <x v="33"/>
    <x v="0"/>
    <x v="31"/>
    <x v="22"/>
    <x v="3"/>
    <x v="2"/>
    <x v="0"/>
    <x v="2"/>
    <x v="1"/>
  </r>
  <r>
    <x v="0"/>
    <x v="1"/>
    <x v="8"/>
    <x v="11"/>
    <x v="0"/>
    <x v="5"/>
    <x v="4"/>
    <x v="0"/>
    <x v="23"/>
    <x v="0"/>
    <x v="9"/>
    <x v="23"/>
    <x v="3"/>
    <x v="2"/>
    <x v="0"/>
    <x v="1"/>
    <x v="1"/>
  </r>
  <r>
    <x v="0"/>
    <x v="1"/>
    <x v="8"/>
    <x v="11"/>
    <x v="0"/>
    <x v="5"/>
    <x v="5"/>
    <x v="4"/>
    <x v="31"/>
    <x v="0"/>
    <x v="9"/>
    <x v="23"/>
    <x v="3"/>
    <x v="2"/>
    <x v="0"/>
    <x v="1"/>
    <x v="1"/>
  </r>
  <r>
    <x v="0"/>
    <x v="1"/>
    <x v="8"/>
    <x v="4"/>
    <x v="0"/>
    <x v="43"/>
    <x v="97"/>
    <x v="5"/>
    <x v="33"/>
    <x v="0"/>
    <x v="9"/>
    <x v="38"/>
    <x v="3"/>
    <x v="2"/>
    <x v="1"/>
    <x v="3"/>
    <x v="2"/>
  </r>
  <r>
    <x v="0"/>
    <x v="1"/>
    <x v="8"/>
    <x v="4"/>
    <x v="0"/>
    <x v="43"/>
    <x v="32"/>
    <x v="3"/>
    <x v="35"/>
    <x v="0"/>
    <x v="9"/>
    <x v="37"/>
    <x v="3"/>
    <x v="2"/>
    <x v="1"/>
    <x v="3"/>
    <x v="2"/>
  </r>
  <r>
    <x v="0"/>
    <x v="1"/>
    <x v="8"/>
    <x v="4"/>
    <x v="0"/>
    <x v="43"/>
    <x v="29"/>
    <x v="21"/>
    <x v="10"/>
    <x v="0"/>
    <x v="32"/>
    <x v="24"/>
    <x v="3"/>
    <x v="2"/>
    <x v="1"/>
    <x v="3"/>
    <x v="2"/>
  </r>
  <r>
    <x v="0"/>
    <x v="1"/>
    <x v="8"/>
    <x v="4"/>
    <x v="0"/>
    <x v="34"/>
    <x v="12"/>
    <x v="16"/>
    <x v="30"/>
    <x v="0"/>
    <x v="27"/>
    <x v="8"/>
    <x v="3"/>
    <x v="2"/>
    <x v="0"/>
    <x v="2"/>
    <x v="3"/>
  </r>
  <r>
    <x v="0"/>
    <x v="1"/>
    <x v="8"/>
    <x v="4"/>
    <x v="0"/>
    <x v="43"/>
    <x v="96"/>
    <x v="3"/>
    <x v="35"/>
    <x v="0"/>
    <x v="34"/>
    <x v="29"/>
    <x v="3"/>
    <x v="2"/>
    <x v="1"/>
    <x v="3"/>
    <x v="2"/>
  </r>
  <r>
    <x v="0"/>
    <x v="1"/>
    <x v="8"/>
    <x v="4"/>
    <x v="0"/>
    <x v="43"/>
    <x v="64"/>
    <x v="5"/>
    <x v="10"/>
    <x v="0"/>
    <x v="9"/>
    <x v="21"/>
    <x v="3"/>
    <x v="2"/>
    <x v="1"/>
    <x v="3"/>
    <x v="2"/>
  </r>
  <r>
    <x v="0"/>
    <x v="1"/>
    <x v="8"/>
    <x v="4"/>
    <x v="0"/>
    <x v="43"/>
    <x v="13"/>
    <x v="2"/>
    <x v="32"/>
    <x v="0"/>
    <x v="9"/>
    <x v="14"/>
    <x v="3"/>
    <x v="2"/>
    <x v="1"/>
    <x v="3"/>
    <x v="2"/>
  </r>
  <r>
    <x v="0"/>
    <x v="1"/>
    <x v="8"/>
    <x v="11"/>
    <x v="0"/>
    <x v="42"/>
    <x v="6"/>
    <x v="12"/>
    <x v="27"/>
    <x v="0"/>
    <x v="9"/>
    <x v="7"/>
    <x v="3"/>
    <x v="2"/>
    <x v="0"/>
    <x v="2"/>
    <x v="4"/>
  </r>
  <r>
    <x v="0"/>
    <x v="1"/>
    <x v="8"/>
    <x v="11"/>
    <x v="0"/>
    <x v="41"/>
    <x v="26"/>
    <x v="0"/>
    <x v="24"/>
    <x v="0"/>
    <x v="0"/>
    <x v="9"/>
    <x v="3"/>
    <x v="2"/>
    <x v="0"/>
    <x v="2"/>
    <x v="4"/>
  </r>
  <r>
    <x v="0"/>
    <x v="1"/>
    <x v="8"/>
    <x v="4"/>
    <x v="0"/>
    <x v="6"/>
    <x v="16"/>
    <x v="10"/>
    <x v="16"/>
    <x v="0"/>
    <x v="27"/>
    <x v="4"/>
    <x v="3"/>
    <x v="2"/>
    <x v="0"/>
    <x v="1"/>
    <x v="3"/>
  </r>
  <r>
    <x v="0"/>
    <x v="1"/>
    <x v="8"/>
    <x v="4"/>
    <x v="0"/>
    <x v="34"/>
    <x v="20"/>
    <x v="12"/>
    <x v="27"/>
    <x v="0"/>
    <x v="27"/>
    <x v="18"/>
    <x v="3"/>
    <x v="2"/>
    <x v="0"/>
    <x v="2"/>
    <x v="3"/>
  </r>
  <r>
    <x v="0"/>
    <x v="1"/>
    <x v="8"/>
    <x v="4"/>
    <x v="0"/>
    <x v="38"/>
    <x v="41"/>
    <x v="12"/>
    <x v="27"/>
    <x v="0"/>
    <x v="9"/>
    <x v="36"/>
    <x v="3"/>
    <x v="2"/>
    <x v="0"/>
    <x v="2"/>
    <x v="3"/>
  </r>
  <r>
    <x v="0"/>
    <x v="1"/>
    <x v="8"/>
    <x v="4"/>
    <x v="0"/>
    <x v="43"/>
    <x v="95"/>
    <x v="21"/>
    <x v="10"/>
    <x v="0"/>
    <x v="34"/>
    <x v="28"/>
    <x v="3"/>
    <x v="2"/>
    <x v="1"/>
    <x v="3"/>
    <x v="2"/>
  </r>
  <r>
    <x v="0"/>
    <x v="1"/>
    <x v="8"/>
    <x v="4"/>
    <x v="0"/>
    <x v="43"/>
    <x v="31"/>
    <x v="18"/>
    <x v="23"/>
    <x v="0"/>
    <x v="9"/>
    <x v="37"/>
    <x v="3"/>
    <x v="2"/>
    <x v="1"/>
    <x v="3"/>
    <x v="2"/>
  </r>
  <r>
    <x v="0"/>
    <x v="1"/>
    <x v="8"/>
    <x v="11"/>
    <x v="0"/>
    <x v="42"/>
    <x v="102"/>
    <x v="0"/>
    <x v="23"/>
    <x v="0"/>
    <x v="9"/>
    <x v="19"/>
    <x v="3"/>
    <x v="2"/>
    <x v="0"/>
    <x v="2"/>
    <x v="4"/>
  </r>
  <r>
    <x v="0"/>
    <x v="1"/>
    <x v="8"/>
    <x v="11"/>
    <x v="0"/>
    <x v="7"/>
    <x v="11"/>
    <x v="10"/>
    <x v="16"/>
    <x v="0"/>
    <x v="27"/>
    <x v="3"/>
    <x v="3"/>
    <x v="2"/>
    <x v="0"/>
    <x v="1"/>
    <x v="3"/>
  </r>
  <r>
    <x v="0"/>
    <x v="1"/>
    <x v="8"/>
    <x v="11"/>
    <x v="0"/>
    <x v="42"/>
    <x v="51"/>
    <x v="0"/>
    <x v="26"/>
    <x v="0"/>
    <x v="9"/>
    <x v="41"/>
    <x v="3"/>
    <x v="2"/>
    <x v="0"/>
    <x v="2"/>
    <x v="4"/>
  </r>
  <r>
    <x v="0"/>
    <x v="1"/>
    <x v="8"/>
    <x v="11"/>
    <x v="0"/>
    <x v="33"/>
    <x v="24"/>
    <x v="10"/>
    <x v="17"/>
    <x v="0"/>
    <x v="22"/>
    <x v="40"/>
    <x v="3"/>
    <x v="2"/>
    <x v="0"/>
    <x v="2"/>
    <x v="3"/>
  </r>
  <r>
    <x v="0"/>
    <x v="1"/>
    <x v="8"/>
    <x v="10"/>
    <x v="0"/>
    <x v="4"/>
    <x v="25"/>
    <x v="18"/>
    <x v="2"/>
    <x v="0"/>
    <x v="27"/>
    <x v="6"/>
    <x v="3"/>
    <x v="2"/>
    <x v="0"/>
    <x v="1"/>
    <x v="1"/>
  </r>
  <r>
    <x v="0"/>
    <x v="1"/>
    <x v="8"/>
    <x v="4"/>
    <x v="0"/>
    <x v="43"/>
    <x v="30"/>
    <x v="3"/>
    <x v="35"/>
    <x v="0"/>
    <x v="32"/>
    <x v="25"/>
    <x v="3"/>
    <x v="2"/>
    <x v="1"/>
    <x v="3"/>
    <x v="2"/>
  </r>
  <r>
    <x v="0"/>
    <x v="1"/>
    <x v="8"/>
    <x v="4"/>
    <x v="0"/>
    <x v="43"/>
    <x v="65"/>
    <x v="3"/>
    <x v="35"/>
    <x v="0"/>
    <x v="9"/>
    <x v="21"/>
    <x v="3"/>
    <x v="2"/>
    <x v="1"/>
    <x v="3"/>
    <x v="2"/>
  </r>
  <r>
    <x v="0"/>
    <x v="1"/>
    <x v="8"/>
    <x v="11"/>
    <x v="0"/>
    <x v="36"/>
    <x v="3"/>
    <x v="12"/>
    <x v="29"/>
    <x v="0"/>
    <x v="5"/>
    <x v="16"/>
    <x v="3"/>
    <x v="2"/>
    <x v="0"/>
    <x v="2"/>
    <x v="3"/>
  </r>
  <r>
    <x v="0"/>
    <x v="1"/>
    <x v="8"/>
    <x v="11"/>
    <x v="0"/>
    <x v="42"/>
    <x v="103"/>
    <x v="12"/>
    <x v="27"/>
    <x v="0"/>
    <x v="9"/>
    <x v="19"/>
    <x v="3"/>
    <x v="2"/>
    <x v="0"/>
    <x v="2"/>
    <x v="4"/>
  </r>
  <r>
    <x v="0"/>
    <x v="1"/>
    <x v="8"/>
    <x v="11"/>
    <x v="0"/>
    <x v="37"/>
    <x v="1"/>
    <x v="0"/>
    <x v="23"/>
    <x v="0"/>
    <x v="27"/>
    <x v="15"/>
    <x v="3"/>
    <x v="2"/>
    <x v="0"/>
    <x v="2"/>
    <x v="3"/>
  </r>
  <r>
    <x v="0"/>
    <x v="1"/>
    <x v="8"/>
    <x v="11"/>
    <x v="0"/>
    <x v="35"/>
    <x v="2"/>
    <x v="12"/>
    <x v="27"/>
    <x v="0"/>
    <x v="24"/>
    <x v="17"/>
    <x v="3"/>
    <x v="2"/>
    <x v="0"/>
    <x v="2"/>
    <x v="3"/>
  </r>
  <r>
    <x v="0"/>
    <x v="1"/>
    <x v="8"/>
    <x v="11"/>
    <x v="0"/>
    <x v="3"/>
    <x v="50"/>
    <x v="0"/>
    <x v="23"/>
    <x v="0"/>
    <x v="20"/>
    <x v="43"/>
    <x v="3"/>
    <x v="4"/>
    <x v="0"/>
    <x v="1"/>
    <x v="1"/>
  </r>
  <r>
    <x v="0"/>
    <x v="1"/>
    <x v="7"/>
    <x v="11"/>
    <x v="7"/>
    <x v="20"/>
    <x v="66"/>
    <x v="4"/>
    <x v="18"/>
    <x v="0"/>
    <x v="10"/>
    <x v="1"/>
    <x v="5"/>
    <x v="9"/>
    <x v="0"/>
    <x v="2"/>
    <x v="0"/>
  </r>
  <r>
    <x v="0"/>
    <x v="1"/>
    <x v="7"/>
    <x v="11"/>
    <x v="7"/>
    <x v="20"/>
    <x v="67"/>
    <x v="5"/>
    <x v="8"/>
    <x v="0"/>
    <x v="10"/>
    <x v="1"/>
    <x v="5"/>
    <x v="9"/>
    <x v="0"/>
    <x v="2"/>
    <x v="0"/>
  </r>
  <r>
    <x v="0"/>
    <x v="1"/>
    <x v="7"/>
    <x v="11"/>
    <x v="7"/>
    <x v="20"/>
    <x v="70"/>
    <x v="4"/>
    <x v="18"/>
    <x v="0"/>
    <x v="11"/>
    <x v="1"/>
    <x v="5"/>
    <x v="10"/>
    <x v="0"/>
    <x v="2"/>
    <x v="0"/>
  </r>
  <r>
    <x v="0"/>
    <x v="1"/>
    <x v="7"/>
    <x v="11"/>
    <x v="7"/>
    <x v="20"/>
    <x v="68"/>
    <x v="5"/>
    <x v="8"/>
    <x v="0"/>
    <x v="11"/>
    <x v="1"/>
    <x v="5"/>
    <x v="10"/>
    <x v="0"/>
    <x v="2"/>
    <x v="0"/>
  </r>
  <r>
    <x v="0"/>
    <x v="1"/>
    <x v="7"/>
    <x v="11"/>
    <x v="7"/>
    <x v="20"/>
    <x v="71"/>
    <x v="4"/>
    <x v="18"/>
    <x v="0"/>
    <x v="12"/>
    <x v="1"/>
    <x v="5"/>
    <x v="11"/>
    <x v="0"/>
    <x v="2"/>
    <x v="0"/>
  </r>
  <r>
    <x v="0"/>
    <x v="1"/>
    <x v="7"/>
    <x v="11"/>
    <x v="7"/>
    <x v="20"/>
    <x v="69"/>
    <x v="5"/>
    <x v="8"/>
    <x v="0"/>
    <x v="12"/>
    <x v="1"/>
    <x v="5"/>
    <x v="11"/>
    <x v="0"/>
    <x v="2"/>
    <x v="0"/>
  </r>
  <r>
    <x v="0"/>
    <x v="1"/>
    <x v="7"/>
    <x v="11"/>
    <x v="7"/>
    <x v="19"/>
    <x v="79"/>
    <x v="0"/>
    <x v="10"/>
    <x v="0"/>
    <x v="18"/>
    <x v="31"/>
    <x v="5"/>
    <x v="13"/>
    <x v="0"/>
    <x v="2"/>
    <x v="0"/>
  </r>
  <r>
    <x v="0"/>
    <x v="1"/>
    <x v="7"/>
    <x v="11"/>
    <x v="7"/>
    <x v="19"/>
    <x v="78"/>
    <x v="4"/>
    <x v="7"/>
    <x v="0"/>
    <x v="18"/>
    <x v="31"/>
    <x v="5"/>
    <x v="13"/>
    <x v="0"/>
    <x v="2"/>
    <x v="0"/>
  </r>
  <r>
    <x v="0"/>
    <x v="1"/>
    <x v="7"/>
    <x v="11"/>
    <x v="7"/>
    <x v="19"/>
    <x v="81"/>
    <x v="4"/>
    <x v="18"/>
    <x v="0"/>
    <x v="18"/>
    <x v="31"/>
    <x v="5"/>
    <x v="13"/>
    <x v="0"/>
    <x v="2"/>
    <x v="0"/>
  </r>
  <r>
    <x v="0"/>
    <x v="1"/>
    <x v="7"/>
    <x v="11"/>
    <x v="7"/>
    <x v="19"/>
    <x v="80"/>
    <x v="5"/>
    <x v="12"/>
    <x v="0"/>
    <x v="18"/>
    <x v="31"/>
    <x v="5"/>
    <x v="13"/>
    <x v="0"/>
    <x v="2"/>
    <x v="0"/>
  </r>
  <r>
    <x v="0"/>
    <x v="2"/>
    <x v="1"/>
    <x v="9"/>
    <x v="6"/>
    <x v="17"/>
    <x v="18"/>
    <x v="17"/>
    <x v="25"/>
    <x v="0"/>
    <x v="21"/>
    <x v="42"/>
    <x v="4"/>
    <x v="4"/>
    <x v="0"/>
    <x v="2"/>
    <x v="0"/>
  </r>
  <r>
    <x v="0"/>
    <x v="2"/>
    <x v="1"/>
    <x v="9"/>
    <x v="6"/>
    <x v="17"/>
    <x v="49"/>
    <x v="11"/>
    <x v="9"/>
    <x v="0"/>
    <x v="21"/>
    <x v="30"/>
    <x v="4"/>
    <x v="4"/>
    <x v="0"/>
    <x v="2"/>
    <x v="0"/>
  </r>
  <r>
    <x v="0"/>
    <x v="2"/>
    <x v="1"/>
    <x v="9"/>
    <x v="6"/>
    <x v="17"/>
    <x v="47"/>
    <x v="1"/>
    <x v="1"/>
    <x v="0"/>
    <x v="21"/>
    <x v="30"/>
    <x v="4"/>
    <x v="4"/>
    <x v="0"/>
    <x v="2"/>
    <x v="0"/>
  </r>
  <r>
    <x v="0"/>
    <x v="2"/>
    <x v="1"/>
    <x v="9"/>
    <x v="6"/>
    <x v="18"/>
    <x v="39"/>
    <x v="17"/>
    <x v="1"/>
    <x v="0"/>
    <x v="23"/>
    <x v="26"/>
    <x v="4"/>
    <x v="4"/>
    <x v="0"/>
    <x v="2"/>
    <x v="0"/>
  </r>
  <r>
    <x v="0"/>
    <x v="2"/>
    <x v="1"/>
    <x v="9"/>
    <x v="6"/>
    <x v="18"/>
    <x v="40"/>
    <x v="6"/>
    <x v="11"/>
    <x v="0"/>
    <x v="23"/>
    <x v="26"/>
    <x v="4"/>
    <x v="4"/>
    <x v="0"/>
    <x v="2"/>
    <x v="0"/>
  </r>
  <r>
    <x v="0"/>
    <x v="2"/>
    <x v="1"/>
    <x v="9"/>
    <x v="6"/>
    <x v="17"/>
    <x v="48"/>
    <x v="6"/>
    <x v="33"/>
    <x v="0"/>
    <x v="21"/>
    <x v="30"/>
    <x v="4"/>
    <x v="4"/>
    <x v="0"/>
    <x v="2"/>
    <x v="0"/>
  </r>
  <r>
    <x v="0"/>
    <x v="2"/>
    <x v="1"/>
    <x v="9"/>
    <x v="6"/>
    <x v="17"/>
    <x v="46"/>
    <x v="17"/>
    <x v="37"/>
    <x v="0"/>
    <x v="21"/>
    <x v="30"/>
    <x v="4"/>
    <x v="4"/>
    <x v="0"/>
    <x v="2"/>
    <x v="0"/>
  </r>
  <r>
    <x v="0"/>
    <x v="3"/>
    <x v="6"/>
    <x v="3"/>
    <x v="0"/>
    <x v="39"/>
    <x v="86"/>
    <x v="15"/>
    <x v="29"/>
    <x v="0"/>
    <x v="19"/>
    <x v="10"/>
    <x v="3"/>
    <x v="5"/>
    <x v="0"/>
    <x v="2"/>
    <x v="4"/>
  </r>
  <r>
    <x v="0"/>
    <x v="4"/>
    <x v="2"/>
    <x v="11"/>
    <x v="3"/>
    <x v="42"/>
    <x v="34"/>
    <x v="18"/>
    <x v="28"/>
    <x v="0"/>
    <x v="9"/>
    <x v="12"/>
    <x v="3"/>
    <x v="2"/>
    <x v="0"/>
    <x v="2"/>
    <x v="4"/>
  </r>
  <r>
    <x v="0"/>
    <x v="4"/>
    <x v="2"/>
    <x v="11"/>
    <x v="3"/>
    <x v="40"/>
    <x v="27"/>
    <x v="22"/>
    <x v="15"/>
    <x v="0"/>
    <x v="17"/>
    <x v="13"/>
    <x v="3"/>
    <x v="3"/>
    <x v="0"/>
    <x v="2"/>
    <x v="4"/>
  </r>
  <r>
    <x v="0"/>
    <x v="4"/>
    <x v="2"/>
    <x v="11"/>
    <x v="3"/>
    <x v="40"/>
    <x v="77"/>
    <x v="0"/>
    <x v="23"/>
    <x v="0"/>
    <x v="17"/>
    <x v="11"/>
    <x v="3"/>
    <x v="3"/>
    <x v="0"/>
    <x v="2"/>
    <x v="4"/>
  </r>
  <r>
    <x v="0"/>
    <x v="4"/>
    <x v="2"/>
    <x v="11"/>
    <x v="3"/>
    <x v="40"/>
    <x v="19"/>
    <x v="13"/>
    <x v="33"/>
    <x v="0"/>
    <x v="17"/>
    <x v="20"/>
    <x v="3"/>
    <x v="3"/>
    <x v="0"/>
    <x v="2"/>
    <x v="4"/>
  </r>
  <r>
    <x v="0"/>
    <x v="4"/>
    <x v="2"/>
    <x v="1"/>
    <x v="3"/>
    <x v="1"/>
    <x v="21"/>
    <x v="27"/>
    <x v="0"/>
    <x v="0"/>
    <x v="1"/>
    <x v="27"/>
    <x v="1"/>
    <x v="3"/>
    <x v="0"/>
    <x v="0"/>
    <x v="5"/>
  </r>
  <r>
    <x v="0"/>
    <x v="4"/>
    <x v="2"/>
    <x v="11"/>
    <x v="3"/>
    <x v="1"/>
    <x v="28"/>
    <x v="4"/>
    <x v="37"/>
    <x v="0"/>
    <x v="7"/>
    <x v="33"/>
    <x v="1"/>
    <x v="3"/>
    <x v="0"/>
    <x v="0"/>
    <x v="5"/>
  </r>
  <r>
    <x v="0"/>
    <x v="4"/>
    <x v="2"/>
    <x v="5"/>
    <x v="3"/>
    <x v="2"/>
    <x v="14"/>
    <x v="12"/>
    <x v="21"/>
    <x v="0"/>
    <x v="17"/>
    <x v="27"/>
    <x v="1"/>
    <x v="3"/>
    <x v="0"/>
    <x v="0"/>
    <x v="5"/>
  </r>
  <r>
    <x v="0"/>
    <x v="4"/>
    <x v="2"/>
    <x v="11"/>
    <x v="3"/>
    <x v="0"/>
    <x v="0"/>
    <x v="16"/>
    <x v="13"/>
    <x v="0"/>
    <x v="1"/>
    <x v="27"/>
    <x v="1"/>
    <x v="3"/>
    <x v="0"/>
    <x v="0"/>
    <x v="5"/>
  </r>
  <r>
    <x v="0"/>
    <x v="4"/>
    <x v="2"/>
    <x v="8"/>
    <x v="3"/>
    <x v="10"/>
    <x v="15"/>
    <x v="4"/>
    <x v="20"/>
    <x v="0"/>
    <x v="7"/>
    <x v="44"/>
    <x v="1"/>
    <x v="3"/>
    <x v="0"/>
    <x v="2"/>
    <x v="0"/>
  </r>
  <r>
    <x v="0"/>
    <x v="4"/>
    <x v="2"/>
    <x v="6"/>
    <x v="3"/>
    <x v="1"/>
    <x v="72"/>
    <x v="4"/>
    <x v="39"/>
    <x v="0"/>
    <x v="3"/>
    <x v="44"/>
    <x v="1"/>
    <x v="3"/>
    <x v="0"/>
    <x v="0"/>
    <x v="5"/>
  </r>
  <r>
    <x v="0"/>
    <x v="4"/>
    <x v="2"/>
    <x v="7"/>
    <x v="1"/>
    <x v="12"/>
    <x v="9"/>
    <x v="5"/>
    <x v="36"/>
    <x v="0"/>
    <x v="14"/>
    <x v="48"/>
    <x v="2"/>
    <x v="12"/>
    <x v="0"/>
    <x v="2"/>
    <x v="0"/>
  </r>
  <r>
    <x v="0"/>
    <x v="4"/>
    <x v="2"/>
    <x v="11"/>
    <x v="1"/>
    <x v="16"/>
    <x v="7"/>
    <x v="7"/>
    <x v="31"/>
    <x v="0"/>
    <x v="25"/>
    <x v="49"/>
    <x v="2"/>
    <x v="12"/>
    <x v="0"/>
    <x v="2"/>
    <x v="0"/>
  </r>
  <r>
    <x v="0"/>
    <x v="4"/>
    <x v="2"/>
    <x v="7"/>
    <x v="1"/>
    <x v="12"/>
    <x v="10"/>
    <x v="3"/>
    <x v="35"/>
    <x v="0"/>
    <x v="14"/>
    <x v="48"/>
    <x v="2"/>
    <x v="12"/>
    <x v="0"/>
    <x v="2"/>
    <x v="0"/>
  </r>
  <r>
    <x v="0"/>
    <x v="4"/>
    <x v="2"/>
    <x v="11"/>
    <x v="1"/>
    <x v="16"/>
    <x v="8"/>
    <x v="3"/>
    <x v="6"/>
    <x v="0"/>
    <x v="25"/>
    <x v="49"/>
    <x v="2"/>
    <x v="12"/>
    <x v="0"/>
    <x v="2"/>
    <x v="0"/>
  </r>
  <r>
    <x v="0"/>
    <x v="5"/>
    <x v="5"/>
    <x v="0"/>
    <x v="0"/>
    <x v="28"/>
    <x v="22"/>
    <x v="20"/>
    <x v="38"/>
    <x v="0"/>
    <x v="26"/>
    <x v="39"/>
    <x v="7"/>
    <x v="0"/>
    <x v="0"/>
    <x v="2"/>
    <x v="0"/>
  </r>
  <r>
    <x v="0"/>
    <x v="5"/>
    <x v="5"/>
    <x v="0"/>
    <x v="0"/>
    <x v="30"/>
    <x v="93"/>
    <x v="5"/>
    <x v="34"/>
    <x v="0"/>
    <x v="26"/>
    <x v="5"/>
    <x v="7"/>
    <x v="0"/>
    <x v="0"/>
    <x v="2"/>
    <x v="0"/>
  </r>
  <r>
    <x v="0"/>
    <x v="5"/>
    <x v="5"/>
    <x v="0"/>
    <x v="0"/>
    <x v="30"/>
    <x v="94"/>
    <x v="9"/>
    <x v="9"/>
    <x v="0"/>
    <x v="26"/>
    <x v="5"/>
    <x v="7"/>
    <x v="0"/>
    <x v="0"/>
    <x v="2"/>
    <x v="0"/>
  </r>
  <r>
    <x v="0"/>
    <x v="5"/>
    <x v="5"/>
    <x v="0"/>
    <x v="0"/>
    <x v="29"/>
    <x v="91"/>
    <x v="5"/>
    <x v="34"/>
    <x v="0"/>
    <x v="16"/>
    <x v="5"/>
    <x v="7"/>
    <x v="1"/>
    <x v="0"/>
    <x v="2"/>
    <x v="0"/>
  </r>
  <r>
    <x v="0"/>
    <x v="5"/>
    <x v="5"/>
    <x v="0"/>
    <x v="0"/>
    <x v="27"/>
    <x v="23"/>
    <x v="20"/>
    <x v="38"/>
    <x v="0"/>
    <x v="16"/>
    <x v="39"/>
    <x v="7"/>
    <x v="1"/>
    <x v="0"/>
    <x v="2"/>
    <x v="0"/>
  </r>
  <r>
    <x v="0"/>
    <x v="5"/>
    <x v="5"/>
    <x v="0"/>
    <x v="0"/>
    <x v="29"/>
    <x v="92"/>
    <x v="9"/>
    <x v="9"/>
    <x v="0"/>
    <x v="16"/>
    <x v="5"/>
    <x v="7"/>
    <x v="1"/>
    <x v="0"/>
    <x v="2"/>
    <x v="0"/>
  </r>
  <r>
    <x v="0"/>
    <x v="5"/>
    <x v="3"/>
    <x v="11"/>
    <x v="5"/>
    <x v="11"/>
    <x v="88"/>
    <x v="8"/>
    <x v="37"/>
    <x v="0"/>
    <x v="8"/>
    <x v="47"/>
    <x v="2"/>
    <x v="12"/>
    <x v="0"/>
    <x v="2"/>
    <x v="0"/>
  </r>
  <r>
    <x v="0"/>
    <x v="5"/>
    <x v="3"/>
    <x v="11"/>
    <x v="5"/>
    <x v="11"/>
    <x v="90"/>
    <x v="12"/>
    <x v="33"/>
    <x v="0"/>
    <x v="8"/>
    <x v="47"/>
    <x v="2"/>
    <x v="12"/>
    <x v="0"/>
    <x v="2"/>
    <x v="0"/>
  </r>
  <r>
    <x v="0"/>
    <x v="5"/>
    <x v="3"/>
    <x v="11"/>
    <x v="5"/>
    <x v="11"/>
    <x v="87"/>
    <x v="3"/>
    <x v="35"/>
    <x v="0"/>
    <x v="8"/>
    <x v="47"/>
    <x v="2"/>
    <x v="12"/>
    <x v="0"/>
    <x v="2"/>
    <x v="0"/>
  </r>
  <r>
    <x v="0"/>
    <x v="5"/>
    <x v="3"/>
    <x v="11"/>
    <x v="5"/>
    <x v="11"/>
    <x v="89"/>
    <x v="7"/>
    <x v="31"/>
    <x v="0"/>
    <x v="8"/>
    <x v="47"/>
    <x v="2"/>
    <x v="12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2" firstDataRow="2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dataField="1" compact="0" showAll="0"/>
    <pivotField compact="0" showAll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6"/>
  </rowFields>
  <colFields count="1">
    <field x="9"/>
  </colFields>
  <dataFields count="1">
    <dataField name="Cuenta de Nombre de la tarea" fld="6" subtotal="count" numFmtId="164"/>
  </dataFields>
  <pivotTableStyleInfo name="PivotStyleLight16" showRowHeaders="1" showColHeaders="1" showRowStripes="0" showColStripes="0" showLastColumn="1"/>
</pivotTableDefinition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mec.dimar.mil.co/simec/pln/pln;jsessionid=4566000A9D8C015E11EA56E0A6EE22BE?soa=40&amp;mdl=pln&amp;float=t&amp;plnId=69655&amp;id=345235" TargetMode="External"/><Relationship Id="rId2" Type="http://schemas.openxmlformats.org/officeDocument/2006/relationships/hyperlink" Target="https://simec.dimar.mil.co/simec/base/comment;jsessionid=4566000A9D8C015E11EA56E0A6EE22BE?soa=2&amp;id=64293" TargetMode="External"/><Relationship Id="rId3" Type="http://schemas.openxmlformats.org/officeDocument/2006/relationships/hyperlink" Target="https://simec.dimar.mil.co/simec/base/comment;jsessionid=4566000A9D8C015E11EA56E0A6EE22BE?soa=2&amp;id=122" TargetMode="External"/><Relationship Id="rId4" Type="http://schemas.openxmlformats.org/officeDocument/2006/relationships/hyperlink" Target="https://simec.dimar.mil.co/simec/pln/pln;jsessionid=4566000A9D8C015E11EA56E0A6EE22BE?soa=40&amp;mdl=pln&amp;float=t&amp;plnId=69655&amp;id=345241" TargetMode="External"/><Relationship Id="rId5" Type="http://schemas.openxmlformats.org/officeDocument/2006/relationships/hyperlink" Target="https://simec.dimar.mil.co/simec/base/comment;jsessionid=4566000A9D8C015E11EA56E0A6EE22BE?soa=2&amp;id=64293" TargetMode="External"/><Relationship Id="rId6" Type="http://schemas.openxmlformats.org/officeDocument/2006/relationships/hyperlink" Target="https://simec.dimar.mil.co/simec/base/comment;jsessionid=4566000A9D8C015E11EA56E0A6EE22BE?soa=2&amp;id=122" TargetMode="External"/><Relationship Id="rId7" Type="http://schemas.openxmlformats.org/officeDocument/2006/relationships/hyperlink" Target="https://simec.dimar.mil.co/simec/pln/pln;jsessionid=4566000A9D8C015E11EA56E0A6EE22BE?soa=40&amp;mdl=pln&amp;float=t&amp;plnId=69655&amp;id=345223" TargetMode="External"/><Relationship Id="rId8" Type="http://schemas.openxmlformats.org/officeDocument/2006/relationships/hyperlink" Target="https://simec.dimar.mil.co/simec/base/comment;jsessionid=4566000A9D8C015E11EA56E0A6EE22BE?soa=2&amp;id=64293" TargetMode="External"/><Relationship Id="rId9" Type="http://schemas.openxmlformats.org/officeDocument/2006/relationships/hyperlink" Target="https://simec.dimar.mil.co/simec/base/comment;jsessionid=4566000A9D8C015E11EA56E0A6EE22BE?soa=2&amp;id=121" TargetMode="External"/><Relationship Id="rId10" Type="http://schemas.openxmlformats.org/officeDocument/2006/relationships/hyperlink" Target="https://simec.dimar.mil.co/simec/pln/pln;jsessionid=4566000A9D8C015E11EA56E0A6EE22BE?soa=40&amp;mdl=pln&amp;float=t&amp;plnId=69655&amp;id=345229" TargetMode="External"/><Relationship Id="rId11" Type="http://schemas.openxmlformats.org/officeDocument/2006/relationships/hyperlink" Target="https://simec.dimar.mil.co/simec/base/comment;jsessionid=4566000A9D8C015E11EA56E0A6EE22BE?soa=2&amp;id=64293" TargetMode="External"/><Relationship Id="rId12" Type="http://schemas.openxmlformats.org/officeDocument/2006/relationships/hyperlink" Target="https://simec.dimar.mil.co/simec/base/comment;jsessionid=4566000A9D8C015E11EA56E0A6EE22BE?soa=2&amp;id=121" TargetMode="External"/><Relationship Id="rId13" Type="http://schemas.openxmlformats.org/officeDocument/2006/relationships/hyperlink" Target="https://simec.dimar.mil.co/simec/pln/pln;jsessionid=4566000A9D8C015E11EA56E0A6EE22BE?soa=40&amp;mdl=pln&amp;float=t&amp;plnId=69655&amp;id=348232" TargetMode="External"/><Relationship Id="rId14" Type="http://schemas.openxmlformats.org/officeDocument/2006/relationships/hyperlink" Target="https://simec.dimar.mil.co/simec/base/comment;jsessionid=4566000A9D8C015E11EA56E0A6EE22BE?soa=2&amp;id=64281" TargetMode="External"/><Relationship Id="rId15" Type="http://schemas.openxmlformats.org/officeDocument/2006/relationships/hyperlink" Target="https://simec.dimar.mil.co/simec/base/comment;jsessionid=4566000A9D8C015E11EA56E0A6EE22BE?soa=2&amp;id=112" TargetMode="External"/><Relationship Id="rId16" Type="http://schemas.openxmlformats.org/officeDocument/2006/relationships/hyperlink" Target="https://simec.dimar.mil.co/simec/pln/pln;jsessionid=4566000A9D8C015E11EA56E0A6EE22BE?soa=40&amp;mdl=pln&amp;float=t&amp;plnId=69655&amp;id=348238" TargetMode="External"/><Relationship Id="rId17" Type="http://schemas.openxmlformats.org/officeDocument/2006/relationships/hyperlink" Target="https://simec.dimar.mil.co/simec/base/comment;jsessionid=4566000A9D8C015E11EA56E0A6EE22BE?soa=2&amp;id=64281" TargetMode="External"/><Relationship Id="rId18" Type="http://schemas.openxmlformats.org/officeDocument/2006/relationships/hyperlink" Target="https://simec.dimar.mil.co/simec/base/comment;jsessionid=4566000A9D8C015E11EA56E0A6EE22BE?soa=2&amp;id=112" TargetMode="External"/><Relationship Id="rId19" Type="http://schemas.openxmlformats.org/officeDocument/2006/relationships/hyperlink" Target="https://simec.dimar.mil.co/simec/pln/pln;jsessionid=4566000A9D8C015E11EA56E0A6EE22BE?soa=40&amp;mdl=pln&amp;float=t&amp;plnId=69655&amp;id=348220" TargetMode="External"/><Relationship Id="rId20" Type="http://schemas.openxmlformats.org/officeDocument/2006/relationships/hyperlink" Target="https://simec.dimar.mil.co/simec/base/comment;jsessionid=4566000A9D8C015E11EA56E0A6EE22BE?soa=2&amp;id=64281" TargetMode="External"/><Relationship Id="rId21" Type="http://schemas.openxmlformats.org/officeDocument/2006/relationships/hyperlink" Target="https://simec.dimar.mil.co/simec/base/comment;jsessionid=4566000A9D8C015E11EA56E0A6EE22BE?soa=2&amp;id=112" TargetMode="External"/><Relationship Id="rId22" Type="http://schemas.openxmlformats.org/officeDocument/2006/relationships/hyperlink" Target="https://simec.dimar.mil.co/simec/pln/pln;jsessionid=4566000A9D8C015E11EA56E0A6EE22BE?soa=40&amp;mdl=pln&amp;float=t&amp;plnId=69655&amp;id=348226" TargetMode="External"/><Relationship Id="rId23" Type="http://schemas.openxmlformats.org/officeDocument/2006/relationships/hyperlink" Target="https://simec.dimar.mil.co/simec/base/comment;jsessionid=4566000A9D8C015E11EA56E0A6EE22BE?soa=2&amp;id=64281" TargetMode="External"/><Relationship Id="rId24" Type="http://schemas.openxmlformats.org/officeDocument/2006/relationships/hyperlink" Target="https://simec.dimar.mil.co/simec/base/comment;jsessionid=4566000A9D8C015E11EA56E0A6EE22BE?soa=2&amp;id=112" TargetMode="External"/><Relationship Id="rId25" Type="http://schemas.openxmlformats.org/officeDocument/2006/relationships/hyperlink" Target="https://simec.dimar.mil.co/simec/pln/pln;jsessionid=4566000A9D8C015E11EA56E0A6EE22BE?soa=40&amp;mdl=pln&amp;float=t&amp;plnId=69655&amp;id=348214" TargetMode="External"/><Relationship Id="rId26" Type="http://schemas.openxmlformats.org/officeDocument/2006/relationships/hyperlink" Target="https://simec.dimar.mil.co/simec/base/comment;jsessionid=4566000A9D8C015E11EA56E0A6EE22BE?soa=2&amp;id=64281" TargetMode="External"/><Relationship Id="rId27" Type="http://schemas.openxmlformats.org/officeDocument/2006/relationships/hyperlink" Target="https://simec.dimar.mil.co/simec/base/comment;jsessionid=4566000A9D8C015E11EA56E0A6EE22BE?soa=2&amp;id=112" TargetMode="External"/><Relationship Id="rId28" Type="http://schemas.openxmlformats.org/officeDocument/2006/relationships/hyperlink" Target="https://simec.dimar.mil.co/simec/pln/pln;jsessionid=4566000A9D8C015E11EA56E0A6EE22BE?soa=40&amp;mdl=pln&amp;float=t&amp;plnId=69655&amp;id=340157" TargetMode="External"/><Relationship Id="rId29" Type="http://schemas.openxmlformats.org/officeDocument/2006/relationships/hyperlink" Target="https://simec.dimar.mil.co/simec/base/comment;jsessionid=4566000A9D8C015E11EA56E0A6EE22BE?soa=2&amp;id=64283" TargetMode="External"/><Relationship Id="rId30" Type="http://schemas.openxmlformats.org/officeDocument/2006/relationships/hyperlink" Target="https://simec.dimar.mil.co/simec/base/comment;jsessionid=4566000A9D8C015E11EA56E0A6EE22BE?soa=2&amp;id=150" TargetMode="External"/><Relationship Id="rId31" Type="http://schemas.openxmlformats.org/officeDocument/2006/relationships/hyperlink" Target="https://simec.dimar.mil.co/simec/pln/pln;jsessionid=4566000A9D8C015E11EA56E0A6EE22BE?soa=40&amp;mdl=pln&amp;float=t&amp;plnId=69655&amp;id=340145" TargetMode="External"/><Relationship Id="rId32" Type="http://schemas.openxmlformats.org/officeDocument/2006/relationships/hyperlink" Target="https://simec.dimar.mil.co/simec/base/comment;jsessionid=4566000A9D8C015E11EA56E0A6EE22BE?soa=2&amp;id=64283" TargetMode="External"/><Relationship Id="rId33" Type="http://schemas.openxmlformats.org/officeDocument/2006/relationships/hyperlink" Target="https://simec.dimar.mil.co/simec/base/comment;jsessionid=4566000A9D8C015E11EA56E0A6EE22BE?soa=2&amp;id=150" TargetMode="External"/><Relationship Id="rId34" Type="http://schemas.openxmlformats.org/officeDocument/2006/relationships/hyperlink" Target="https://simec.dimar.mil.co/simec/pln/pln;jsessionid=4566000A9D8C015E11EA56E0A6EE22BE?soa=40&amp;mdl=pln&amp;float=t&amp;plnId=69655&amp;id=340163" TargetMode="External"/><Relationship Id="rId35" Type="http://schemas.openxmlformats.org/officeDocument/2006/relationships/hyperlink" Target="https://simec.dimar.mil.co/simec/base/comment;jsessionid=4566000A9D8C015E11EA56E0A6EE22BE?soa=2&amp;id=64283" TargetMode="External"/><Relationship Id="rId36" Type="http://schemas.openxmlformats.org/officeDocument/2006/relationships/hyperlink" Target="https://simec.dimar.mil.co/simec/base/comment;jsessionid=4566000A9D8C015E11EA56E0A6EE22BE?soa=2&amp;id=150" TargetMode="External"/><Relationship Id="rId37" Type="http://schemas.openxmlformats.org/officeDocument/2006/relationships/hyperlink" Target="https://simec.dimar.mil.co/simec/pln/pln;jsessionid=4566000A9D8C015E11EA56E0A6EE22BE?soa=40&amp;mdl=pln&amp;float=t&amp;plnId=69655&amp;id=340151" TargetMode="External"/><Relationship Id="rId38" Type="http://schemas.openxmlformats.org/officeDocument/2006/relationships/hyperlink" Target="https://simec.dimar.mil.co/simec/base/comment;jsessionid=4566000A9D8C015E11EA56E0A6EE22BE?soa=2&amp;id=64283" TargetMode="External"/><Relationship Id="rId39" Type="http://schemas.openxmlformats.org/officeDocument/2006/relationships/hyperlink" Target="https://simec.dimar.mil.co/simec/base/comment;jsessionid=4566000A9D8C015E11EA56E0A6EE22BE?soa=2&amp;id=150" TargetMode="External"/><Relationship Id="rId40" Type="http://schemas.openxmlformats.org/officeDocument/2006/relationships/hyperlink" Target="https://simec.dimar.mil.co/simec/pln/pln;jsessionid=4566000A9D8C015E11EA56E0A6EE22BE?soa=40&amp;mdl=pln&amp;float=t&amp;plnId=69655&amp;id=340085" TargetMode="External"/><Relationship Id="rId41" Type="http://schemas.openxmlformats.org/officeDocument/2006/relationships/hyperlink" Target="https://simec.dimar.mil.co/simec/base/comment;jsessionid=4566000A9D8C015E11EA56E0A6EE22BE?soa=2&amp;id=64283" TargetMode="External"/><Relationship Id="rId42" Type="http://schemas.openxmlformats.org/officeDocument/2006/relationships/hyperlink" Target="https://simec.dimar.mil.co/simec/base/comment;jsessionid=4566000A9D8C015E11EA56E0A6EE22BE?soa=2&amp;id=152" TargetMode="External"/><Relationship Id="rId43" Type="http://schemas.openxmlformats.org/officeDocument/2006/relationships/hyperlink" Target="https://simec.dimar.mil.co/simec/pln/pln;jsessionid=4566000A9D8C015E11EA56E0A6EE22BE?soa=40&amp;mdl=pln&amp;float=t&amp;plnId=69655&amp;id=340073" TargetMode="External"/><Relationship Id="rId44" Type="http://schemas.openxmlformats.org/officeDocument/2006/relationships/hyperlink" Target="https://simec.dimar.mil.co/simec/base/comment;jsessionid=4566000A9D8C015E11EA56E0A6EE22BE?soa=2&amp;id=64283" TargetMode="External"/><Relationship Id="rId45" Type="http://schemas.openxmlformats.org/officeDocument/2006/relationships/hyperlink" Target="https://simec.dimar.mil.co/simec/base/comment;jsessionid=4566000A9D8C015E11EA56E0A6EE22BE?soa=2&amp;id=152" TargetMode="External"/><Relationship Id="rId46" Type="http://schemas.openxmlformats.org/officeDocument/2006/relationships/hyperlink" Target="https://simec.dimar.mil.co/simec/pln/pln;jsessionid=4566000A9D8C015E11EA56E0A6EE22BE?soa=40&amp;mdl=pln&amp;float=t&amp;plnId=69655&amp;id=340091" TargetMode="External"/><Relationship Id="rId47" Type="http://schemas.openxmlformats.org/officeDocument/2006/relationships/hyperlink" Target="https://simec.dimar.mil.co/simec/base/comment;jsessionid=4566000A9D8C015E11EA56E0A6EE22BE?soa=2&amp;id=64283" TargetMode="External"/><Relationship Id="rId48" Type="http://schemas.openxmlformats.org/officeDocument/2006/relationships/hyperlink" Target="https://simec.dimar.mil.co/simec/base/comment;jsessionid=4566000A9D8C015E11EA56E0A6EE22BE?soa=2&amp;id=152" TargetMode="External"/><Relationship Id="rId49" Type="http://schemas.openxmlformats.org/officeDocument/2006/relationships/hyperlink" Target="https://simec.dimar.mil.co/simec/pln/pln;jsessionid=4566000A9D8C015E11EA56E0A6EE22BE?soa=40&amp;mdl=pln&amp;float=t&amp;plnId=69655&amp;id=340079" TargetMode="External"/><Relationship Id="rId50" Type="http://schemas.openxmlformats.org/officeDocument/2006/relationships/hyperlink" Target="https://simec.dimar.mil.co/simec/base/comment;jsessionid=4566000A9D8C015E11EA56E0A6EE22BE?soa=2&amp;id=64283" TargetMode="External"/><Relationship Id="rId51" Type="http://schemas.openxmlformats.org/officeDocument/2006/relationships/hyperlink" Target="https://simec.dimar.mil.co/simec/base/comment;jsessionid=4566000A9D8C015E11EA56E0A6EE22BE?soa=2&amp;id=152" TargetMode="External"/><Relationship Id="rId52" Type="http://schemas.openxmlformats.org/officeDocument/2006/relationships/hyperlink" Target="https://simec.dimar.mil.co/simec/pln/pln;jsessionid=4566000A9D8C015E11EA56E0A6EE22BE?soa=40&amp;mdl=pln&amp;float=t&amp;plnId=69655&amp;id=340103" TargetMode="External"/><Relationship Id="rId53" Type="http://schemas.openxmlformats.org/officeDocument/2006/relationships/hyperlink" Target="https://simec.dimar.mil.co/simec/base/comment;jsessionid=4566000A9D8C015E11EA56E0A6EE22BE?soa=2&amp;id=64283" TargetMode="External"/><Relationship Id="rId54" Type="http://schemas.openxmlformats.org/officeDocument/2006/relationships/hyperlink" Target="https://simec.dimar.mil.co/simec/base/comment;jsessionid=4566000A9D8C015E11EA56E0A6EE22BE?soa=2&amp;id=109" TargetMode="External"/><Relationship Id="rId55" Type="http://schemas.openxmlformats.org/officeDocument/2006/relationships/hyperlink" Target="https://simec.dimar.mil.co/simec/pln/pln;jsessionid=4566000A9D8C015E11EA56E0A6EE22BE?soa=40&amp;mdl=pln&amp;float=t&amp;plnId=69655&amp;id=340109" TargetMode="External"/><Relationship Id="rId56" Type="http://schemas.openxmlformats.org/officeDocument/2006/relationships/hyperlink" Target="https://simec.dimar.mil.co/simec/base/comment;jsessionid=4566000A9D8C015E11EA56E0A6EE22BE?soa=2&amp;id=64283" TargetMode="External"/><Relationship Id="rId57" Type="http://schemas.openxmlformats.org/officeDocument/2006/relationships/hyperlink" Target="https://simec.dimar.mil.co/simec/base/comment;jsessionid=4566000A9D8C015E11EA56E0A6EE22BE?soa=2&amp;id=109" TargetMode="External"/><Relationship Id="rId58" Type="http://schemas.openxmlformats.org/officeDocument/2006/relationships/hyperlink" Target="https://simec.dimar.mil.co/simec/pln/pln;jsessionid=4566000A9D8C015E11EA56E0A6EE22BE?soa=40&amp;mdl=pln&amp;float=t&amp;plnId=69655&amp;id=340097" TargetMode="External"/><Relationship Id="rId59" Type="http://schemas.openxmlformats.org/officeDocument/2006/relationships/hyperlink" Target="https://simec.dimar.mil.co/simec/base/comment;jsessionid=4566000A9D8C015E11EA56E0A6EE22BE?soa=2&amp;id=64283" TargetMode="External"/><Relationship Id="rId60" Type="http://schemas.openxmlformats.org/officeDocument/2006/relationships/hyperlink" Target="https://simec.dimar.mil.co/simec/base/comment;jsessionid=4566000A9D8C015E11EA56E0A6EE22BE?soa=2&amp;id=109" TargetMode="External"/><Relationship Id="rId61" Type="http://schemas.openxmlformats.org/officeDocument/2006/relationships/hyperlink" Target="https://simec.dimar.mil.co/simec/pln/pln;jsessionid=4566000A9D8C015E11EA56E0A6EE22BE?soa=40&amp;mdl=pln&amp;float=t&amp;plnId=69655&amp;id=340115" TargetMode="External"/><Relationship Id="rId62" Type="http://schemas.openxmlformats.org/officeDocument/2006/relationships/hyperlink" Target="https://simec.dimar.mil.co/simec/base/comment;jsessionid=4566000A9D8C015E11EA56E0A6EE22BE?soa=2&amp;id=64283" TargetMode="External"/><Relationship Id="rId63" Type="http://schemas.openxmlformats.org/officeDocument/2006/relationships/hyperlink" Target="https://simec.dimar.mil.co/simec/base/comment;jsessionid=4566000A9D8C015E11EA56E0A6EE22BE?soa=2&amp;id=109" TargetMode="External"/><Relationship Id="rId64" Type="http://schemas.openxmlformats.org/officeDocument/2006/relationships/hyperlink" Target="https://simec.dimar.mil.co/simec/pln/pln;jsessionid=4566000A9D8C015E11EA56E0A6EE22BE?soa=40&amp;mdl=pln&amp;float=t&amp;plnId=69655&amp;id=354383" TargetMode="External"/><Relationship Id="rId65" Type="http://schemas.openxmlformats.org/officeDocument/2006/relationships/hyperlink" Target="https://simec.dimar.mil.co/simec/base/comment;jsessionid=4566000A9D8C015E11EA56E0A6EE22BE?soa=2&amp;id=64291" TargetMode="External"/><Relationship Id="rId66" Type="http://schemas.openxmlformats.org/officeDocument/2006/relationships/hyperlink" Target="https://simec.dimar.mil.co/simec/base/comment;jsessionid=4566000A9D8C015E11EA56E0A6EE22BE?soa=2&amp;id=107" TargetMode="External"/><Relationship Id="rId67" Type="http://schemas.openxmlformats.org/officeDocument/2006/relationships/hyperlink" Target="https://simec.dimar.mil.co/simec/pln/pln;jsessionid=4566000A9D8C015E11EA56E0A6EE22BE?soa=40&amp;mdl=pln&amp;float=t&amp;plnId=69655&amp;id=354365" TargetMode="External"/><Relationship Id="rId68" Type="http://schemas.openxmlformats.org/officeDocument/2006/relationships/hyperlink" Target="https://simec.dimar.mil.co/simec/base/comment;jsessionid=4566000A9D8C015E11EA56E0A6EE22BE?soa=2&amp;id=64291" TargetMode="External"/><Relationship Id="rId69" Type="http://schemas.openxmlformats.org/officeDocument/2006/relationships/hyperlink" Target="https://simec.dimar.mil.co/simec/base/comment;jsessionid=4566000A9D8C015E11EA56E0A6EE22BE?soa=2&amp;id=107" TargetMode="External"/><Relationship Id="rId70" Type="http://schemas.openxmlformats.org/officeDocument/2006/relationships/hyperlink" Target="https://simec.dimar.mil.co/simec/pln/pln;jsessionid=4566000A9D8C015E11EA56E0A6EE22BE?soa=40&amp;mdl=pln&amp;float=t&amp;plnId=69655&amp;id=354407" TargetMode="External"/><Relationship Id="rId71" Type="http://schemas.openxmlformats.org/officeDocument/2006/relationships/hyperlink" Target="https://simec.dimar.mil.co/simec/base/comment;jsessionid=4566000A9D8C015E11EA56E0A6EE22BE?soa=2&amp;id=64291" TargetMode="External"/><Relationship Id="rId72" Type="http://schemas.openxmlformats.org/officeDocument/2006/relationships/hyperlink" Target="https://simec.dimar.mil.co/simec/base/comment;jsessionid=4566000A9D8C015E11EA56E0A6EE22BE?soa=2&amp;id=107" TargetMode="External"/><Relationship Id="rId73" Type="http://schemas.openxmlformats.org/officeDocument/2006/relationships/hyperlink" Target="https://simec.dimar.mil.co/simec/pln/pln;jsessionid=4566000A9D8C015E11EA56E0A6EE22BE?soa=40&amp;mdl=pln&amp;float=t&amp;plnId=69655&amp;id=354389" TargetMode="External"/><Relationship Id="rId74" Type="http://schemas.openxmlformats.org/officeDocument/2006/relationships/hyperlink" Target="https://simec.dimar.mil.co/simec/base/comment;jsessionid=4566000A9D8C015E11EA56E0A6EE22BE?soa=2&amp;id=64291" TargetMode="External"/><Relationship Id="rId75" Type="http://schemas.openxmlformats.org/officeDocument/2006/relationships/hyperlink" Target="https://simec.dimar.mil.co/simec/base/comment;jsessionid=4566000A9D8C015E11EA56E0A6EE22BE?soa=2&amp;id=107" TargetMode="External"/><Relationship Id="rId76" Type="http://schemas.openxmlformats.org/officeDocument/2006/relationships/hyperlink" Target="https://simec.dimar.mil.co/simec/pln/pln;jsessionid=4566000A9D8C015E11EA56E0A6EE22BE?soa=40&amp;mdl=pln&amp;float=t&amp;plnId=69655&amp;id=354395" TargetMode="External"/><Relationship Id="rId77" Type="http://schemas.openxmlformats.org/officeDocument/2006/relationships/hyperlink" Target="https://simec.dimar.mil.co/simec/base/comment;jsessionid=4566000A9D8C015E11EA56E0A6EE22BE?soa=2&amp;id=64291" TargetMode="External"/><Relationship Id="rId78" Type="http://schemas.openxmlformats.org/officeDocument/2006/relationships/hyperlink" Target="https://simec.dimar.mil.co/simec/base/comment;jsessionid=4566000A9D8C015E11EA56E0A6EE22BE?soa=2&amp;id=107" TargetMode="External"/><Relationship Id="rId79" Type="http://schemas.openxmlformats.org/officeDocument/2006/relationships/hyperlink" Target="https://simec.dimar.mil.co/simec/pln/pln;jsessionid=4566000A9D8C015E11EA56E0A6EE22BE?soa=40&amp;mdl=pln&amp;float=t&amp;plnId=69655&amp;id=354401" TargetMode="External"/><Relationship Id="rId80" Type="http://schemas.openxmlformats.org/officeDocument/2006/relationships/hyperlink" Target="https://simec.dimar.mil.co/simec/base/comment;jsessionid=4566000A9D8C015E11EA56E0A6EE22BE?soa=2&amp;id=64291" TargetMode="External"/><Relationship Id="rId81" Type="http://schemas.openxmlformats.org/officeDocument/2006/relationships/hyperlink" Target="https://simec.dimar.mil.co/simec/base/comment;jsessionid=4566000A9D8C015E11EA56E0A6EE22BE?soa=2&amp;id=107" TargetMode="External"/><Relationship Id="rId82" Type="http://schemas.openxmlformats.org/officeDocument/2006/relationships/hyperlink" Target="https://simec.dimar.mil.co/simec/pln/pln;jsessionid=4566000A9D8C015E11EA56E0A6EE22BE?soa=40&amp;mdl=pln&amp;float=t&amp;plnId=69655&amp;id=354377" TargetMode="External"/><Relationship Id="rId83" Type="http://schemas.openxmlformats.org/officeDocument/2006/relationships/hyperlink" Target="https://simec.dimar.mil.co/simec/base/comment;jsessionid=4566000A9D8C015E11EA56E0A6EE22BE?soa=2&amp;id=64291" TargetMode="External"/><Relationship Id="rId84" Type="http://schemas.openxmlformats.org/officeDocument/2006/relationships/hyperlink" Target="https://simec.dimar.mil.co/simec/base/comment;jsessionid=4566000A9D8C015E11EA56E0A6EE22BE?soa=2&amp;id=107" TargetMode="External"/><Relationship Id="rId85" Type="http://schemas.openxmlformats.org/officeDocument/2006/relationships/hyperlink" Target="https://simec.dimar.mil.co/simec/pln/pln;jsessionid=4566000A9D8C015E11EA56E0A6EE22BE?soa=40&amp;mdl=pln&amp;float=t&amp;plnId=69655&amp;id=354371" TargetMode="External"/><Relationship Id="rId86" Type="http://schemas.openxmlformats.org/officeDocument/2006/relationships/hyperlink" Target="https://simec.dimar.mil.co/simec/base/comment;jsessionid=4566000A9D8C015E11EA56E0A6EE22BE?soa=2&amp;id=64291" TargetMode="External"/><Relationship Id="rId87" Type="http://schemas.openxmlformats.org/officeDocument/2006/relationships/hyperlink" Target="https://simec.dimar.mil.co/simec/base/comment;jsessionid=4566000A9D8C015E11EA56E0A6EE22BE?soa=2&amp;id=107" TargetMode="External"/><Relationship Id="rId88" Type="http://schemas.openxmlformats.org/officeDocument/2006/relationships/hyperlink" Target="https://simec.dimar.mil.co/simec/pln/pln;jsessionid=4566000A9D8C015E11EA56E0A6EE22BE?soa=40&amp;mdl=pln&amp;float=t&amp;plnId=69655&amp;id=345211" TargetMode="External"/><Relationship Id="rId89" Type="http://schemas.openxmlformats.org/officeDocument/2006/relationships/hyperlink" Target="https://simec.dimar.mil.co/simec/base/comment;jsessionid=4566000A9D8C015E11EA56E0A6EE22BE?soa=2&amp;id=64293" TargetMode="External"/><Relationship Id="rId90" Type="http://schemas.openxmlformats.org/officeDocument/2006/relationships/hyperlink" Target="https://simec.dimar.mil.co/simec/base/comment;jsessionid=4566000A9D8C015E11EA56E0A6EE22BE?soa=2&amp;id=122" TargetMode="External"/><Relationship Id="rId91" Type="http://schemas.openxmlformats.org/officeDocument/2006/relationships/hyperlink" Target="https://simec.dimar.mil.co/simec/pln/pln;jsessionid=4566000A9D8C015E11EA56E0A6EE22BE?soa=40&amp;mdl=pln&amp;float=t&amp;plnId=69655&amp;id=345217" TargetMode="External"/><Relationship Id="rId92" Type="http://schemas.openxmlformats.org/officeDocument/2006/relationships/hyperlink" Target="https://simec.dimar.mil.co/simec/base/comment;jsessionid=4566000A9D8C015E11EA56E0A6EE22BE?soa=2&amp;id=64293" TargetMode="External"/><Relationship Id="rId93" Type="http://schemas.openxmlformats.org/officeDocument/2006/relationships/hyperlink" Target="https://simec.dimar.mil.co/simec/base/comment;jsessionid=4566000A9D8C015E11EA56E0A6EE22BE?soa=2&amp;id=122" TargetMode="External"/><Relationship Id="rId94" Type="http://schemas.openxmlformats.org/officeDocument/2006/relationships/hyperlink" Target="https://simec.dimar.mil.co/simec/pln/pln;jsessionid=4566000A9D8C015E11EA56E0A6EE22BE?soa=40&amp;mdl=pln&amp;float=t&amp;plnId=69655&amp;id=345205" TargetMode="External"/><Relationship Id="rId95" Type="http://schemas.openxmlformats.org/officeDocument/2006/relationships/hyperlink" Target="https://simec.dimar.mil.co/simec/base/comment;jsessionid=4566000A9D8C015E11EA56E0A6EE22BE?soa=2&amp;id=64293" TargetMode="External"/><Relationship Id="rId96" Type="http://schemas.openxmlformats.org/officeDocument/2006/relationships/hyperlink" Target="https://simec.dimar.mil.co/simec/base/comment;jsessionid=4566000A9D8C015E11EA56E0A6EE22BE?soa=2&amp;id=121" TargetMode="External"/><Relationship Id="rId97" Type="http://schemas.openxmlformats.org/officeDocument/2006/relationships/hyperlink" Target="https://simec.dimar.mil.co/simec/pln/pln;jsessionid=4566000A9D8C015E11EA56E0A6EE22BE?soa=40&amp;mdl=pln&amp;float=t&amp;plnId=69655&amp;id=345199" TargetMode="External"/><Relationship Id="rId98" Type="http://schemas.openxmlformats.org/officeDocument/2006/relationships/hyperlink" Target="https://simec.dimar.mil.co/simec/base/comment;jsessionid=4566000A9D8C015E11EA56E0A6EE22BE?soa=2&amp;id=64293" TargetMode="External"/><Relationship Id="rId99" Type="http://schemas.openxmlformats.org/officeDocument/2006/relationships/hyperlink" Target="https://simec.dimar.mil.co/simec/base/comment;jsessionid=4566000A9D8C015E11EA56E0A6EE22BE?soa=2&amp;id=121" TargetMode="External"/><Relationship Id="rId100" Type="http://schemas.openxmlformats.org/officeDocument/2006/relationships/hyperlink" Target="https://simec.dimar.mil.co/simec/pln/pln;jsessionid=4566000A9D8C015E11EA56E0A6EE22BE?soa=40&amp;mdl=pln&amp;float=t&amp;plnId=69655&amp;id=341534" TargetMode="External"/><Relationship Id="rId101" Type="http://schemas.openxmlformats.org/officeDocument/2006/relationships/hyperlink" Target="https://simec.dimar.mil.co/simec/base/comment;jsessionid=4566000A9D8C015E11EA56E0A6EE22BE?soa=2&amp;id=64286" TargetMode="External"/><Relationship Id="rId102" Type="http://schemas.openxmlformats.org/officeDocument/2006/relationships/hyperlink" Target="https://simec.dimar.mil.co/simec/base/comment;jsessionid=4566000A9D8C015E11EA56E0A6EE22BE?soa=2&amp;id=106" TargetMode="External"/><Relationship Id="rId103" Type="http://schemas.openxmlformats.org/officeDocument/2006/relationships/hyperlink" Target="https://simec.dimar.mil.co/simec/pln/pln;jsessionid=4566000A9D8C015E11EA56E0A6EE22BE?soa=40&amp;mdl=pln&amp;float=t&amp;plnId=69655&amp;id=341540" TargetMode="External"/><Relationship Id="rId104" Type="http://schemas.openxmlformats.org/officeDocument/2006/relationships/hyperlink" Target="https://simec.dimar.mil.co/simec/base/comment;jsessionid=4566000A9D8C015E11EA56E0A6EE22BE?soa=2&amp;id=64286" TargetMode="External"/><Relationship Id="rId105" Type="http://schemas.openxmlformats.org/officeDocument/2006/relationships/hyperlink" Target="https://simec.dimar.mil.co/simec/base/comment;jsessionid=4566000A9D8C015E11EA56E0A6EE22BE?soa=2&amp;id=106" TargetMode="External"/><Relationship Id="rId106" Type="http://schemas.openxmlformats.org/officeDocument/2006/relationships/hyperlink" Target="https://simec.dimar.mil.co/simec/pln/pln;jsessionid=4566000A9D8C015E11EA56E0A6EE22BE?soa=40&amp;mdl=pln&amp;float=t&amp;plnId=69655&amp;id=341546" TargetMode="External"/><Relationship Id="rId107" Type="http://schemas.openxmlformats.org/officeDocument/2006/relationships/hyperlink" Target="https://simec.dimar.mil.co/simec/base/comment;jsessionid=4566000A9D8C015E11EA56E0A6EE22BE?soa=2&amp;id=64286" TargetMode="External"/><Relationship Id="rId108" Type="http://schemas.openxmlformats.org/officeDocument/2006/relationships/hyperlink" Target="https://simec.dimar.mil.co/simec/base/comment;jsessionid=4566000A9D8C015E11EA56E0A6EE22BE?soa=2&amp;id=106" TargetMode="External"/><Relationship Id="rId109" Type="http://schemas.openxmlformats.org/officeDocument/2006/relationships/hyperlink" Target="https://simec.dimar.mil.co/simec/pln/pln;jsessionid=4566000A9D8C015E11EA56E0A6EE22BE?soa=40&amp;mdl=pln&amp;float=t&amp;plnId=69655&amp;id=342167" TargetMode="External"/><Relationship Id="rId110" Type="http://schemas.openxmlformats.org/officeDocument/2006/relationships/hyperlink" Target="https://simec.dimar.mil.co/simec/base/comment;jsessionid=4566000A9D8C015E11EA56E0A6EE22BE?soa=2&amp;id=64286" TargetMode="External"/><Relationship Id="rId111" Type="http://schemas.openxmlformats.org/officeDocument/2006/relationships/hyperlink" Target="https://simec.dimar.mil.co/simec/base/comment;jsessionid=4566000A9D8C015E11EA56E0A6EE22BE?soa=2&amp;id=106" TargetMode="External"/><Relationship Id="rId112" Type="http://schemas.openxmlformats.org/officeDocument/2006/relationships/hyperlink" Target="https://simec.dimar.mil.co/simec/pln/pln;jsessionid=4566000A9D8C015E11EA56E0A6EE22BE?soa=40&amp;mdl=pln&amp;float=t&amp;plnId=69655&amp;id=342185" TargetMode="External"/><Relationship Id="rId113" Type="http://schemas.openxmlformats.org/officeDocument/2006/relationships/hyperlink" Target="https://simec.dimar.mil.co/simec/base/comment;jsessionid=4566000A9D8C015E11EA56E0A6EE22BE?soa=2&amp;id=64286" TargetMode="External"/><Relationship Id="rId114" Type="http://schemas.openxmlformats.org/officeDocument/2006/relationships/hyperlink" Target="https://simec.dimar.mil.co/simec/base/comment;jsessionid=4566000A9D8C015E11EA56E0A6EE22BE?soa=2&amp;id=106" TargetMode="External"/><Relationship Id="rId115" Type="http://schemas.openxmlformats.org/officeDocument/2006/relationships/hyperlink" Target="https://simec.dimar.mil.co/simec/pln/pln;jsessionid=4566000A9D8C015E11EA56E0A6EE22BE?soa=40&amp;mdl=pln&amp;float=t&amp;plnId=69655&amp;id=342027" TargetMode="External"/><Relationship Id="rId116" Type="http://schemas.openxmlformats.org/officeDocument/2006/relationships/hyperlink" Target="https://simec.dimar.mil.co/simec/base/comment;jsessionid=4566000A9D8C015E11EA56E0A6EE22BE?soa=2&amp;id=64286" TargetMode="External"/><Relationship Id="rId117" Type="http://schemas.openxmlformats.org/officeDocument/2006/relationships/hyperlink" Target="https://simec.dimar.mil.co/simec/base/comment;jsessionid=4566000A9D8C015E11EA56E0A6EE22BE?soa=2&amp;id=106" TargetMode="External"/><Relationship Id="rId118" Type="http://schemas.openxmlformats.org/officeDocument/2006/relationships/hyperlink" Target="https://simec.dimar.mil.co/simec/pln/pln;jsessionid=4566000A9D8C015E11EA56E0A6EE22BE?soa=40&amp;mdl=pln&amp;float=t&amp;plnId=69655&amp;id=341703" TargetMode="External"/><Relationship Id="rId119" Type="http://schemas.openxmlformats.org/officeDocument/2006/relationships/hyperlink" Target="https://simec.dimar.mil.co/simec/base/comment;jsessionid=4566000A9D8C015E11EA56E0A6EE22BE?soa=2&amp;id=64286" TargetMode="External"/><Relationship Id="rId120" Type="http://schemas.openxmlformats.org/officeDocument/2006/relationships/hyperlink" Target="https://simec.dimar.mil.co/simec/base/comment;jsessionid=4566000A9D8C015E11EA56E0A6EE22BE?soa=2&amp;id=106" TargetMode="External"/><Relationship Id="rId121" Type="http://schemas.openxmlformats.org/officeDocument/2006/relationships/hyperlink" Target="https://simec.dimar.mil.co/simec/pln/pln;jsessionid=4566000A9D8C015E11EA56E0A6EE22BE?soa=40&amp;mdl=pln&amp;float=t&amp;plnId=69655&amp;id=342045" TargetMode="External"/><Relationship Id="rId122" Type="http://schemas.openxmlformats.org/officeDocument/2006/relationships/hyperlink" Target="https://simec.dimar.mil.co/simec/base/comment;jsessionid=4566000A9D8C015E11EA56E0A6EE22BE?soa=2&amp;id=64286" TargetMode="External"/><Relationship Id="rId123" Type="http://schemas.openxmlformats.org/officeDocument/2006/relationships/hyperlink" Target="https://simec.dimar.mil.co/simec/base/comment;jsessionid=4566000A9D8C015E11EA56E0A6EE22BE?soa=2&amp;id=106" TargetMode="External"/><Relationship Id="rId124" Type="http://schemas.openxmlformats.org/officeDocument/2006/relationships/hyperlink" Target="https://simec.dimar.mil.co/simec/pln/pln;jsessionid=4566000A9D8C015E11EA56E0A6EE22BE?soa=40&amp;mdl=pln&amp;float=t&amp;plnId=69655&amp;id=342148" TargetMode="External"/><Relationship Id="rId125" Type="http://schemas.openxmlformats.org/officeDocument/2006/relationships/hyperlink" Target="https://simec.dimar.mil.co/simec/base/comment;jsessionid=4566000A9D8C015E11EA56E0A6EE22BE?soa=2&amp;id=64286" TargetMode="External"/><Relationship Id="rId126" Type="http://schemas.openxmlformats.org/officeDocument/2006/relationships/hyperlink" Target="https://simec.dimar.mil.co/simec/base/comment;jsessionid=4566000A9D8C015E11EA56E0A6EE22BE?soa=2&amp;id=106" TargetMode="External"/><Relationship Id="rId127" Type="http://schemas.openxmlformats.org/officeDocument/2006/relationships/hyperlink" Target="https://simec.dimar.mil.co/simec/pln/pln;jsessionid=4566000A9D8C015E11EA56E0A6EE22BE?soa=40&amp;mdl=pln&amp;float=t&amp;plnId=69655&amp;id=342173" TargetMode="External"/><Relationship Id="rId128" Type="http://schemas.openxmlformats.org/officeDocument/2006/relationships/hyperlink" Target="https://simec.dimar.mil.co/simec/base/comment;jsessionid=4566000A9D8C015E11EA56E0A6EE22BE?soa=2&amp;id=64286" TargetMode="External"/><Relationship Id="rId129" Type="http://schemas.openxmlformats.org/officeDocument/2006/relationships/hyperlink" Target="https://simec.dimar.mil.co/simec/base/comment;jsessionid=4566000A9D8C015E11EA56E0A6EE22BE?soa=2&amp;id=106" TargetMode="External"/><Relationship Id="rId130" Type="http://schemas.openxmlformats.org/officeDocument/2006/relationships/hyperlink" Target="https://simec.dimar.mil.co/simec/pln/pln;jsessionid=4566000A9D8C015E11EA56E0A6EE22BE?soa=40&amp;mdl=pln&amp;float=t&amp;plnId=69655&amp;id=341490" TargetMode="External"/><Relationship Id="rId131" Type="http://schemas.openxmlformats.org/officeDocument/2006/relationships/hyperlink" Target="https://simec.dimar.mil.co/simec/base/comment;jsessionid=4566000A9D8C015E11EA56E0A6EE22BE?soa=2&amp;id=64286" TargetMode="External"/><Relationship Id="rId132" Type="http://schemas.openxmlformats.org/officeDocument/2006/relationships/hyperlink" Target="https://simec.dimar.mil.co/simec/base/comment;jsessionid=4566000A9D8C015E11EA56E0A6EE22BE?soa=2&amp;id=106" TargetMode="External"/><Relationship Id="rId133" Type="http://schemas.openxmlformats.org/officeDocument/2006/relationships/hyperlink" Target="https://simec.dimar.mil.co/simec/pln/pln;jsessionid=4566000A9D8C015E11EA56E0A6EE22BE?soa=40&amp;mdl=pln&amp;float=t&amp;plnId=69655&amp;id=341508" TargetMode="External"/><Relationship Id="rId134" Type="http://schemas.openxmlformats.org/officeDocument/2006/relationships/hyperlink" Target="https://simec.dimar.mil.co/simec/base/comment;jsessionid=4566000A9D8C015E11EA56E0A6EE22BE?soa=2&amp;id=64286" TargetMode="External"/><Relationship Id="rId135" Type="http://schemas.openxmlformats.org/officeDocument/2006/relationships/hyperlink" Target="https://simec.dimar.mil.co/simec/base/comment;jsessionid=4566000A9D8C015E11EA56E0A6EE22BE?soa=2&amp;id=106" TargetMode="External"/><Relationship Id="rId136" Type="http://schemas.openxmlformats.org/officeDocument/2006/relationships/hyperlink" Target="https://simec.dimar.mil.co/simec/pln/pln;jsessionid=4566000A9D8C015E11EA56E0A6EE22BE?soa=40&amp;mdl=pln&amp;float=t&amp;plnId=69655&amp;id=341586" TargetMode="External"/><Relationship Id="rId137" Type="http://schemas.openxmlformats.org/officeDocument/2006/relationships/hyperlink" Target="https://simec.dimar.mil.co/simec/base/comment;jsessionid=4566000A9D8C015E11EA56E0A6EE22BE?soa=2&amp;id=64286" TargetMode="External"/><Relationship Id="rId138" Type="http://schemas.openxmlformats.org/officeDocument/2006/relationships/hyperlink" Target="https://simec.dimar.mil.co/simec/base/comment;jsessionid=4566000A9D8C015E11EA56E0A6EE22BE?soa=2&amp;id=106" TargetMode="External"/><Relationship Id="rId139" Type="http://schemas.openxmlformats.org/officeDocument/2006/relationships/hyperlink" Target="https://simec.dimar.mil.co/simec/pln/pln;jsessionid=4566000A9D8C015E11EA56E0A6EE22BE?soa=40&amp;mdl=pln&amp;float=t&amp;plnId=69655&amp;id=341691" TargetMode="External"/><Relationship Id="rId140" Type="http://schemas.openxmlformats.org/officeDocument/2006/relationships/hyperlink" Target="https://simec.dimar.mil.co/simec/base/comment;jsessionid=4566000A9D8C015E11EA56E0A6EE22BE?soa=2&amp;id=64286" TargetMode="External"/><Relationship Id="rId141" Type="http://schemas.openxmlformats.org/officeDocument/2006/relationships/hyperlink" Target="https://simec.dimar.mil.co/simec/base/comment;jsessionid=4566000A9D8C015E11EA56E0A6EE22BE?soa=2&amp;id=106" TargetMode="External"/><Relationship Id="rId142" Type="http://schemas.openxmlformats.org/officeDocument/2006/relationships/hyperlink" Target="https://simec.dimar.mil.co/simec/pln/pln;jsessionid=4566000A9D8C015E11EA56E0A6EE22BE?soa=40&amp;mdl=pln&amp;float=t&amp;plnId=69655&amp;id=341721" TargetMode="External"/><Relationship Id="rId143" Type="http://schemas.openxmlformats.org/officeDocument/2006/relationships/hyperlink" Target="https://simec.dimar.mil.co/simec/base/comment;jsessionid=4566000A9D8C015E11EA56E0A6EE22BE?soa=2&amp;id=64286" TargetMode="External"/><Relationship Id="rId144" Type="http://schemas.openxmlformats.org/officeDocument/2006/relationships/hyperlink" Target="https://simec.dimar.mil.co/simec/base/comment;jsessionid=4566000A9D8C015E11EA56E0A6EE22BE?soa=2&amp;id=106" TargetMode="External"/><Relationship Id="rId145" Type="http://schemas.openxmlformats.org/officeDocument/2006/relationships/hyperlink" Target="https://simec.dimar.mil.co/simec/pln/pln;jsessionid=4566000A9D8C015E11EA56E0A6EE22BE?soa=40&amp;mdl=pln&amp;float=t&amp;plnId=69655&amp;id=342039" TargetMode="External"/><Relationship Id="rId146" Type="http://schemas.openxmlformats.org/officeDocument/2006/relationships/hyperlink" Target="https://simec.dimar.mil.co/simec/base/comment;jsessionid=4566000A9D8C015E11EA56E0A6EE22BE?soa=2&amp;id=64286" TargetMode="External"/><Relationship Id="rId147" Type="http://schemas.openxmlformats.org/officeDocument/2006/relationships/hyperlink" Target="https://simec.dimar.mil.co/simec/base/comment;jsessionid=4566000A9D8C015E11EA56E0A6EE22BE?soa=2&amp;id=106" TargetMode="External"/><Relationship Id="rId148" Type="http://schemas.openxmlformats.org/officeDocument/2006/relationships/hyperlink" Target="https://simec.dimar.mil.co/simec/pln/pln;jsessionid=4566000A9D8C015E11EA56E0A6EE22BE?soa=40&amp;mdl=pln&amp;float=t&amp;plnId=69655&amp;id=342160" TargetMode="External"/><Relationship Id="rId149" Type="http://schemas.openxmlformats.org/officeDocument/2006/relationships/hyperlink" Target="https://simec.dimar.mil.co/simec/base/comment;jsessionid=4566000A9D8C015E11EA56E0A6EE22BE?soa=2&amp;id=64286" TargetMode="External"/><Relationship Id="rId150" Type="http://schemas.openxmlformats.org/officeDocument/2006/relationships/hyperlink" Target="https://simec.dimar.mil.co/simec/base/comment;jsessionid=4566000A9D8C015E11EA56E0A6EE22BE?soa=2&amp;id=106" TargetMode="External"/><Relationship Id="rId151" Type="http://schemas.openxmlformats.org/officeDocument/2006/relationships/hyperlink" Target="https://simec.dimar.mil.co/simec/pln/pln;jsessionid=4566000A9D8C015E11EA56E0A6EE22BE?soa=40&amp;mdl=pln&amp;float=t&amp;plnId=69655&amp;id=341496" TargetMode="External"/><Relationship Id="rId152" Type="http://schemas.openxmlformats.org/officeDocument/2006/relationships/hyperlink" Target="https://simec.dimar.mil.co/simec/base/comment;jsessionid=4566000A9D8C015E11EA56E0A6EE22BE?soa=2&amp;id=64286" TargetMode="External"/><Relationship Id="rId153" Type="http://schemas.openxmlformats.org/officeDocument/2006/relationships/hyperlink" Target="https://simec.dimar.mil.co/simec/base/comment;jsessionid=4566000A9D8C015E11EA56E0A6EE22BE?soa=2&amp;id=106" TargetMode="External"/><Relationship Id="rId154" Type="http://schemas.openxmlformats.org/officeDocument/2006/relationships/hyperlink" Target="https://simec.dimar.mil.co/simec/pln/pln;jsessionid=4566000A9D8C015E11EA56E0A6EE22BE?soa=40&amp;mdl=pln&amp;float=t&amp;plnId=69655&amp;id=341580" TargetMode="External"/><Relationship Id="rId155" Type="http://schemas.openxmlformats.org/officeDocument/2006/relationships/hyperlink" Target="https://simec.dimar.mil.co/simec/base/comment;jsessionid=4566000A9D8C015E11EA56E0A6EE22BE?soa=2&amp;id=64286" TargetMode="External"/><Relationship Id="rId156" Type="http://schemas.openxmlformats.org/officeDocument/2006/relationships/hyperlink" Target="https://simec.dimar.mil.co/simec/base/comment;jsessionid=4566000A9D8C015E11EA56E0A6EE22BE?soa=2&amp;id=106" TargetMode="External"/><Relationship Id="rId157" Type="http://schemas.openxmlformats.org/officeDocument/2006/relationships/hyperlink" Target="https://simec.dimar.mil.co/simec/pln/pln;jsessionid=4566000A9D8C015E11EA56E0A6EE22BE?soa=40&amp;mdl=pln&amp;float=t&amp;plnId=69655&amp;id=341484" TargetMode="External"/><Relationship Id="rId158" Type="http://schemas.openxmlformats.org/officeDocument/2006/relationships/hyperlink" Target="https://simec.dimar.mil.co/simec/base/comment;jsessionid=4566000A9D8C015E11EA56E0A6EE22BE?soa=2&amp;id=64286" TargetMode="External"/><Relationship Id="rId159" Type="http://schemas.openxmlformats.org/officeDocument/2006/relationships/hyperlink" Target="https://simec.dimar.mil.co/simec/base/comment;jsessionid=4566000A9D8C015E11EA56E0A6EE22BE?soa=2&amp;id=106" TargetMode="External"/><Relationship Id="rId160" Type="http://schemas.openxmlformats.org/officeDocument/2006/relationships/hyperlink" Target="https://simec.dimar.mil.co/simec/pln/pln;jsessionid=4566000A9D8C015E11EA56E0A6EE22BE?soa=40&amp;mdl=pln&amp;float=t&amp;plnId=69655&amp;id=341697" TargetMode="External"/><Relationship Id="rId161" Type="http://schemas.openxmlformats.org/officeDocument/2006/relationships/hyperlink" Target="https://simec.dimar.mil.co/simec/base/comment;jsessionid=4566000A9D8C015E11EA56E0A6EE22BE?soa=2&amp;id=64286" TargetMode="External"/><Relationship Id="rId162" Type="http://schemas.openxmlformats.org/officeDocument/2006/relationships/hyperlink" Target="https://simec.dimar.mil.co/simec/base/comment;jsessionid=4566000A9D8C015E11EA56E0A6EE22BE?soa=2&amp;id=106" TargetMode="External"/><Relationship Id="rId163" Type="http://schemas.openxmlformats.org/officeDocument/2006/relationships/hyperlink" Target="https://simec.dimar.mil.co/simec/pln/pln;jsessionid=4566000A9D8C015E11EA56E0A6EE22BE?soa=40&amp;mdl=pln&amp;float=t&amp;plnId=69655&amp;id=341558" TargetMode="External"/><Relationship Id="rId164" Type="http://schemas.openxmlformats.org/officeDocument/2006/relationships/hyperlink" Target="https://simec.dimar.mil.co/simec/base/comment;jsessionid=4566000A9D8C015E11EA56E0A6EE22BE?soa=2&amp;id=64286" TargetMode="External"/><Relationship Id="rId165" Type="http://schemas.openxmlformats.org/officeDocument/2006/relationships/hyperlink" Target="https://simec.dimar.mil.co/simec/base/comment;jsessionid=4566000A9D8C015E11EA56E0A6EE22BE?soa=2&amp;id=106" TargetMode="External"/><Relationship Id="rId166" Type="http://schemas.openxmlformats.org/officeDocument/2006/relationships/hyperlink" Target="https://simec.dimar.mil.co/simec/pln/pln;jsessionid=4566000A9D8C015E11EA56E0A6EE22BE?soa=40&amp;mdl=pln&amp;float=t&amp;plnId=69655&amp;id=342033" TargetMode="External"/><Relationship Id="rId167" Type="http://schemas.openxmlformats.org/officeDocument/2006/relationships/hyperlink" Target="https://simec.dimar.mil.co/simec/base/comment;jsessionid=4566000A9D8C015E11EA56E0A6EE22BE?soa=2&amp;id=64286" TargetMode="External"/><Relationship Id="rId168" Type="http://schemas.openxmlformats.org/officeDocument/2006/relationships/hyperlink" Target="https://simec.dimar.mil.co/simec/base/comment;jsessionid=4566000A9D8C015E11EA56E0A6EE22BE?soa=2&amp;id=106" TargetMode="External"/><Relationship Id="rId169" Type="http://schemas.openxmlformats.org/officeDocument/2006/relationships/hyperlink" Target="https://simec.dimar.mil.co/simec/pln/pln;jsessionid=4566000A9D8C015E11EA56E0A6EE22BE?soa=40&amp;mdl=pln&amp;float=t&amp;plnId=69655&amp;id=342154" TargetMode="External"/><Relationship Id="rId170" Type="http://schemas.openxmlformats.org/officeDocument/2006/relationships/hyperlink" Target="https://simec.dimar.mil.co/simec/base/comment;jsessionid=4566000A9D8C015E11EA56E0A6EE22BE?soa=2&amp;id=64286" TargetMode="External"/><Relationship Id="rId171" Type="http://schemas.openxmlformats.org/officeDocument/2006/relationships/hyperlink" Target="https://simec.dimar.mil.co/simec/base/comment;jsessionid=4566000A9D8C015E11EA56E0A6EE22BE?soa=2&amp;id=106" TargetMode="External"/><Relationship Id="rId172" Type="http://schemas.openxmlformats.org/officeDocument/2006/relationships/hyperlink" Target="https://simec.dimar.mil.co/simec/pln/pln;jsessionid=4566000A9D8C015E11EA56E0A6EE22BE?soa=40&amp;mdl=pln&amp;float=t&amp;plnId=69655&amp;id=341727" TargetMode="External"/><Relationship Id="rId173" Type="http://schemas.openxmlformats.org/officeDocument/2006/relationships/hyperlink" Target="https://simec.dimar.mil.co/simec/base/comment;jsessionid=4566000A9D8C015E11EA56E0A6EE22BE?soa=2&amp;id=64286" TargetMode="External"/><Relationship Id="rId174" Type="http://schemas.openxmlformats.org/officeDocument/2006/relationships/hyperlink" Target="https://simec.dimar.mil.co/simec/base/comment;jsessionid=4566000A9D8C015E11EA56E0A6EE22BE?soa=2&amp;id=106" TargetMode="External"/><Relationship Id="rId175" Type="http://schemas.openxmlformats.org/officeDocument/2006/relationships/hyperlink" Target="https://simec.dimar.mil.co/simec/pln/pln;jsessionid=4566000A9D8C015E11EA56E0A6EE22BE?soa=40&amp;mdl=pln&amp;float=t&amp;plnId=69655&amp;id=341502" TargetMode="External"/><Relationship Id="rId176" Type="http://schemas.openxmlformats.org/officeDocument/2006/relationships/hyperlink" Target="https://simec.dimar.mil.co/simec/base/comment;jsessionid=4566000A9D8C015E11EA56E0A6EE22BE?soa=2&amp;id=64286" TargetMode="External"/><Relationship Id="rId177" Type="http://schemas.openxmlformats.org/officeDocument/2006/relationships/hyperlink" Target="https://simec.dimar.mil.co/simec/base/comment;jsessionid=4566000A9D8C015E11EA56E0A6EE22BE?soa=2&amp;id=106" TargetMode="External"/><Relationship Id="rId178" Type="http://schemas.openxmlformats.org/officeDocument/2006/relationships/hyperlink" Target="https://simec.dimar.mil.co/simec/pln/pln;jsessionid=4566000A9D8C015E11EA56E0A6EE22BE?soa=40&amp;mdl=pln&amp;float=t&amp;plnId=69655&amp;id=341709" TargetMode="External"/><Relationship Id="rId179" Type="http://schemas.openxmlformats.org/officeDocument/2006/relationships/hyperlink" Target="https://simec.dimar.mil.co/simec/base/comment;jsessionid=4566000A9D8C015E11EA56E0A6EE22BE?soa=2&amp;id=64286" TargetMode="External"/><Relationship Id="rId180" Type="http://schemas.openxmlformats.org/officeDocument/2006/relationships/hyperlink" Target="https://simec.dimar.mil.co/simec/base/comment;jsessionid=4566000A9D8C015E11EA56E0A6EE22BE?soa=2&amp;id=106" TargetMode="External"/><Relationship Id="rId181" Type="http://schemas.openxmlformats.org/officeDocument/2006/relationships/hyperlink" Target="https://simec.dimar.mil.co/simec/pln/pln;jsessionid=4566000A9D8C015E11EA56E0A6EE22BE?soa=40&amp;mdl=pln&amp;float=t&amp;plnId=69655&amp;id=341715" TargetMode="External"/><Relationship Id="rId182" Type="http://schemas.openxmlformats.org/officeDocument/2006/relationships/hyperlink" Target="https://simec.dimar.mil.co/simec/base/comment;jsessionid=4566000A9D8C015E11EA56E0A6EE22BE?soa=2&amp;id=64286" TargetMode="External"/><Relationship Id="rId183" Type="http://schemas.openxmlformats.org/officeDocument/2006/relationships/hyperlink" Target="https://simec.dimar.mil.co/simec/base/comment;jsessionid=4566000A9D8C015E11EA56E0A6EE22BE?soa=2&amp;id=106" TargetMode="External"/><Relationship Id="rId184" Type="http://schemas.openxmlformats.org/officeDocument/2006/relationships/hyperlink" Target="https://simec.dimar.mil.co/simec/pln/pln;jsessionid=4566000A9D8C015E11EA56E0A6EE22BE?soa=40&amp;mdl=pln&amp;float=t&amp;plnId=69655&amp;id=341552" TargetMode="External"/><Relationship Id="rId185" Type="http://schemas.openxmlformats.org/officeDocument/2006/relationships/hyperlink" Target="https://simec.dimar.mil.co/simec/base/comment;jsessionid=4566000A9D8C015E11EA56E0A6EE22BE?soa=2&amp;id=64286" TargetMode="External"/><Relationship Id="rId186" Type="http://schemas.openxmlformats.org/officeDocument/2006/relationships/hyperlink" Target="https://simec.dimar.mil.co/simec/base/comment;jsessionid=4566000A9D8C015E11EA56E0A6EE22BE?soa=2&amp;id=111" TargetMode="External"/><Relationship Id="rId187" Type="http://schemas.openxmlformats.org/officeDocument/2006/relationships/hyperlink" Target="https://simec.dimar.mil.co/simec/pln/pln;jsessionid=4566000A9D8C015E11EA56E0A6EE22BE?soa=40&amp;mdl=pln&amp;float=t&amp;plnId=69655&amp;id=336429" TargetMode="External"/><Relationship Id="rId188" Type="http://schemas.openxmlformats.org/officeDocument/2006/relationships/hyperlink" Target="https://simec.dimar.mil.co/simec/base/comment;jsessionid=4566000A9D8C015E11EA56E0A6EE22BE?soa=2&amp;id=64290" TargetMode="External"/><Relationship Id="rId189" Type="http://schemas.openxmlformats.org/officeDocument/2006/relationships/hyperlink" Target="https://simec.dimar.mil.co/simec/base/comment;jsessionid=4566000A9D8C015E11EA56E0A6EE22BE?soa=2&amp;id=155" TargetMode="External"/><Relationship Id="rId190" Type="http://schemas.openxmlformats.org/officeDocument/2006/relationships/hyperlink" Target="https://simec.dimar.mil.co/simec/pln/pln;jsessionid=4566000A9D8C015E11EA56E0A6EE22BE?soa=40&amp;mdl=pln&amp;float=t&amp;plnId=69655&amp;id=336435" TargetMode="External"/><Relationship Id="rId191" Type="http://schemas.openxmlformats.org/officeDocument/2006/relationships/hyperlink" Target="https://simec.dimar.mil.co/simec/base/comment;jsessionid=4566000A9D8C015E11EA56E0A6EE22BE?soa=2&amp;id=64290" TargetMode="External"/><Relationship Id="rId192" Type="http://schemas.openxmlformats.org/officeDocument/2006/relationships/hyperlink" Target="https://simec.dimar.mil.co/simec/base/comment;jsessionid=4566000A9D8C015E11EA56E0A6EE22BE?soa=2&amp;id=155" TargetMode="External"/><Relationship Id="rId193" Type="http://schemas.openxmlformats.org/officeDocument/2006/relationships/hyperlink" Target="https://simec.dimar.mil.co/simec/pln/pln;jsessionid=4566000A9D8C015E11EA56E0A6EE22BE?soa=40&amp;mdl=pln&amp;float=t&amp;plnId=69655&amp;id=337185" TargetMode="External"/><Relationship Id="rId194" Type="http://schemas.openxmlformats.org/officeDocument/2006/relationships/hyperlink" Target="https://simec.dimar.mil.co/simec/base/comment;jsessionid=4566000A9D8C015E11EA56E0A6EE22BE?soa=2&amp;id=64290" TargetMode="External"/><Relationship Id="rId195" Type="http://schemas.openxmlformats.org/officeDocument/2006/relationships/hyperlink" Target="https://simec.dimar.mil.co/simec/base/comment;jsessionid=4566000A9D8C015E11EA56E0A6EE22BE?soa=2&amp;id=153" TargetMode="External"/><Relationship Id="rId196" Type="http://schemas.openxmlformats.org/officeDocument/2006/relationships/hyperlink" Target="https://simec.dimar.mil.co/simec/pln/pln;jsessionid=4566000A9D8C015E11EA56E0A6EE22BE?soa=40&amp;mdl=pln&amp;float=t&amp;plnId=69655&amp;id=337191" TargetMode="External"/><Relationship Id="rId197" Type="http://schemas.openxmlformats.org/officeDocument/2006/relationships/hyperlink" Target="https://simec.dimar.mil.co/simec/base/comment;jsessionid=4566000A9D8C015E11EA56E0A6EE22BE?soa=2&amp;id=64290" TargetMode="External"/><Relationship Id="rId198" Type="http://schemas.openxmlformats.org/officeDocument/2006/relationships/hyperlink" Target="https://simec.dimar.mil.co/simec/base/comment;jsessionid=4566000A9D8C015E11EA56E0A6EE22BE?soa=2&amp;id=153" TargetMode="External"/><Relationship Id="rId199" Type="http://schemas.openxmlformats.org/officeDocument/2006/relationships/hyperlink" Target="https://simec.dimar.mil.co/simec/pln/pln;jsessionid=4566000A9D8C015E11EA56E0A6EE22BE?soa=40&amp;mdl=pln&amp;float=t&amp;plnId=69655&amp;id=337197" TargetMode="External"/><Relationship Id="rId200" Type="http://schemas.openxmlformats.org/officeDocument/2006/relationships/hyperlink" Target="https://simec.dimar.mil.co/simec/base/comment;jsessionid=4566000A9D8C015E11EA56E0A6EE22BE?soa=2&amp;id=64290" TargetMode="External"/><Relationship Id="rId201" Type="http://schemas.openxmlformats.org/officeDocument/2006/relationships/hyperlink" Target="https://simec.dimar.mil.co/simec/base/comment;jsessionid=4566000A9D8C015E11EA56E0A6EE22BE?soa=2&amp;id=154" TargetMode="External"/><Relationship Id="rId202" Type="http://schemas.openxmlformats.org/officeDocument/2006/relationships/hyperlink" Target="https://simec.dimar.mil.co/simec/pln/pln;jsessionid=4566000A9D8C015E11EA56E0A6EE22BE?soa=40&amp;mdl=pln&amp;float=t&amp;plnId=69655&amp;id=337203" TargetMode="External"/><Relationship Id="rId203" Type="http://schemas.openxmlformats.org/officeDocument/2006/relationships/hyperlink" Target="https://simec.dimar.mil.co/simec/base/comment;jsessionid=4566000A9D8C015E11EA56E0A6EE22BE?soa=2&amp;id=64290" TargetMode="External"/><Relationship Id="rId204" Type="http://schemas.openxmlformats.org/officeDocument/2006/relationships/hyperlink" Target="https://simec.dimar.mil.co/simec/base/comment;jsessionid=4566000A9D8C015E11EA56E0A6EE22BE?soa=2&amp;id=154" TargetMode="External"/><Relationship Id="rId205" Type="http://schemas.openxmlformats.org/officeDocument/2006/relationships/hyperlink" Target="https://simec.dimar.mil.co/simec/pln/pln;jsessionid=4566000A9D8C015E11EA56E0A6EE22BE?soa=40&amp;mdl=pln&amp;float=t&amp;plnId=69655&amp;id=336417" TargetMode="External"/><Relationship Id="rId206" Type="http://schemas.openxmlformats.org/officeDocument/2006/relationships/hyperlink" Target="https://simec.dimar.mil.co/simec/base/comment;jsessionid=4566000A9D8C015E11EA56E0A6EE22BE?soa=2&amp;id=64290" TargetMode="External"/><Relationship Id="rId207" Type="http://schemas.openxmlformats.org/officeDocument/2006/relationships/hyperlink" Target="https://simec.dimar.mil.co/simec/base/comment;jsessionid=4566000A9D8C015E11EA56E0A6EE22BE?soa=2&amp;id=108" TargetMode="External"/><Relationship Id="rId208" Type="http://schemas.openxmlformats.org/officeDocument/2006/relationships/hyperlink" Target="https://simec.dimar.mil.co/simec/pln/pln;jsessionid=4566000A9D8C015E11EA56E0A6EE22BE?soa=40&amp;mdl=pln&amp;float=t&amp;plnId=69655&amp;id=336411" TargetMode="External"/><Relationship Id="rId209" Type="http://schemas.openxmlformats.org/officeDocument/2006/relationships/hyperlink" Target="https://simec.dimar.mil.co/simec/base/comment;jsessionid=4566000A9D8C015E11EA56E0A6EE22BE?soa=2&amp;id=64290" TargetMode="External"/><Relationship Id="rId210" Type="http://schemas.openxmlformats.org/officeDocument/2006/relationships/hyperlink" Target="https://simec.dimar.mil.co/simec/base/comment;jsessionid=4566000A9D8C015E11EA56E0A6EE22BE?soa=2&amp;id=108" TargetMode="External"/><Relationship Id="rId211" Type="http://schemas.openxmlformats.org/officeDocument/2006/relationships/hyperlink" Target="https://simec.dimar.mil.co/simec/pln/pln;jsessionid=4566000A9D8C015E11EA56E0A6EE22BE?soa=40&amp;mdl=pln&amp;float=t&amp;plnId=69655&amp;id=336405" TargetMode="External"/><Relationship Id="rId212" Type="http://schemas.openxmlformats.org/officeDocument/2006/relationships/hyperlink" Target="https://simec.dimar.mil.co/simec/base/comment;jsessionid=4566000A9D8C015E11EA56E0A6EE22BE?soa=2&amp;id=64290" TargetMode="External"/><Relationship Id="rId213" Type="http://schemas.openxmlformats.org/officeDocument/2006/relationships/hyperlink" Target="https://simec.dimar.mil.co/simec/base/comment;jsessionid=4566000A9D8C015E11EA56E0A6EE22BE?soa=2&amp;id=108" TargetMode="External"/><Relationship Id="rId214" Type="http://schemas.openxmlformats.org/officeDocument/2006/relationships/hyperlink" Target="https://simec.dimar.mil.co/simec/pln/pln;jsessionid=4566000A9D8C015E11EA56E0A6EE22BE?soa=40&amp;mdl=pln&amp;float=t&amp;plnId=69655&amp;id=336423" TargetMode="External"/><Relationship Id="rId215" Type="http://schemas.openxmlformats.org/officeDocument/2006/relationships/hyperlink" Target="https://simec.dimar.mil.co/simec/base/comment;jsessionid=4566000A9D8C015E11EA56E0A6EE22BE?soa=2&amp;id=64290" TargetMode="External"/><Relationship Id="rId216" Type="http://schemas.openxmlformats.org/officeDocument/2006/relationships/hyperlink" Target="https://simec.dimar.mil.co/simec/base/comment;jsessionid=4566000A9D8C015E11EA56E0A6EE22BE?soa=2&amp;id=108" TargetMode="External"/><Relationship Id="rId217" Type="http://schemas.openxmlformats.org/officeDocument/2006/relationships/hyperlink" Target="https://simec.dimar.mil.co/simec/pln/pln;jsessionid=4566000A9D8C015E11EA56E0A6EE22BE?soa=40&amp;mdl=pln&amp;float=t&amp;plnId=69655&amp;id=347273" TargetMode="External"/><Relationship Id="rId218" Type="http://schemas.openxmlformats.org/officeDocument/2006/relationships/hyperlink" Target="https://simec.dimar.mil.co/simec/base/comment;jsessionid=4566000A9D8C015E11EA56E0A6EE22BE?soa=2&amp;id=64288" TargetMode="External"/><Relationship Id="rId219" Type="http://schemas.openxmlformats.org/officeDocument/2006/relationships/hyperlink" Target="https://simec.dimar.mil.co/simec/base/comment;jsessionid=4566000A9D8C015E11EA56E0A6EE22BE?soa=2&amp;id=111" TargetMode="External"/><Relationship Id="rId220" Type="http://schemas.openxmlformats.org/officeDocument/2006/relationships/hyperlink" Target="https://simec.dimar.mil.co/simec/pln/pln;jsessionid=4566000A9D8C015E11EA56E0A6EE22BE?soa=40&amp;mdl=pln&amp;float=t&amp;plnId=69655&amp;id=347297" TargetMode="External"/><Relationship Id="rId221" Type="http://schemas.openxmlformats.org/officeDocument/2006/relationships/hyperlink" Target="https://simec.dimar.mil.co/simec/base/comment;jsessionid=4566000A9D8C015E11EA56E0A6EE22BE?soa=2&amp;id=64288" TargetMode="External"/><Relationship Id="rId222" Type="http://schemas.openxmlformats.org/officeDocument/2006/relationships/hyperlink" Target="https://simec.dimar.mil.co/simec/base/comment;jsessionid=4566000A9D8C015E11EA56E0A6EE22BE?soa=2&amp;id=111" TargetMode="External"/><Relationship Id="rId223" Type="http://schemas.openxmlformats.org/officeDocument/2006/relationships/hyperlink" Target="https://simec.dimar.mil.co/simec/pln/pln;jsessionid=4566000A9D8C015E11EA56E0A6EE22BE?soa=40&amp;mdl=pln&amp;float=t&amp;plnId=69655&amp;id=347285" TargetMode="External"/><Relationship Id="rId224" Type="http://schemas.openxmlformats.org/officeDocument/2006/relationships/hyperlink" Target="https://simec.dimar.mil.co/simec/base/comment;jsessionid=4566000A9D8C015E11EA56E0A6EE22BE?soa=2&amp;id=64288" TargetMode="External"/><Relationship Id="rId225" Type="http://schemas.openxmlformats.org/officeDocument/2006/relationships/hyperlink" Target="https://simec.dimar.mil.co/simec/base/comment;jsessionid=4566000A9D8C015E11EA56E0A6EE22BE?soa=2&amp;id=111" TargetMode="External"/><Relationship Id="rId226" Type="http://schemas.openxmlformats.org/officeDocument/2006/relationships/hyperlink" Target="https://simec.dimar.mil.co/simec/pln/pln;jsessionid=4566000A9D8C015E11EA56E0A6EE22BE?soa=40&amp;mdl=pln&amp;float=t&amp;plnId=69655&amp;id=347261" TargetMode="External"/><Relationship Id="rId227" Type="http://schemas.openxmlformats.org/officeDocument/2006/relationships/hyperlink" Target="https://simec.dimar.mil.co/simec/base/comment;jsessionid=4566000A9D8C015E11EA56E0A6EE22BE?soa=2&amp;id=64288" TargetMode="External"/><Relationship Id="rId228" Type="http://schemas.openxmlformats.org/officeDocument/2006/relationships/hyperlink" Target="https://simec.dimar.mil.co/simec/base/comment;jsessionid=4566000A9D8C015E11EA56E0A6EE22BE?soa=2&amp;id=111" TargetMode="External"/><Relationship Id="rId229" Type="http://schemas.openxmlformats.org/officeDocument/2006/relationships/hyperlink" Target="https://simec.dimar.mil.co/simec/pln/pln;jsessionid=4566000A9D8C015E11EA56E0A6EE22BE?soa=40&amp;mdl=pln&amp;float=t&amp;plnId=69655&amp;id=347267" TargetMode="External"/><Relationship Id="rId230" Type="http://schemas.openxmlformats.org/officeDocument/2006/relationships/hyperlink" Target="https://simec.dimar.mil.co/simec/base/comment;jsessionid=4566000A9D8C015E11EA56E0A6EE22BE?soa=2&amp;id=64288" TargetMode="External"/><Relationship Id="rId231" Type="http://schemas.openxmlformats.org/officeDocument/2006/relationships/hyperlink" Target="https://simec.dimar.mil.co/simec/base/comment;jsessionid=4566000A9D8C015E11EA56E0A6EE22BE?soa=2&amp;id=111" TargetMode="External"/><Relationship Id="rId232" Type="http://schemas.openxmlformats.org/officeDocument/2006/relationships/hyperlink" Target="https://simec.dimar.mil.co/simec/pln/pln;jsessionid=4566000A9D8C015E11EA56E0A6EE22BE?soa=40&amp;mdl=pln&amp;float=t&amp;plnId=69655&amp;id=347291" TargetMode="External"/><Relationship Id="rId233" Type="http://schemas.openxmlformats.org/officeDocument/2006/relationships/hyperlink" Target="https://simec.dimar.mil.co/simec/base/comment;jsessionid=4566000A9D8C015E11EA56E0A6EE22BE?soa=2&amp;id=64288" TargetMode="External"/><Relationship Id="rId234" Type="http://schemas.openxmlformats.org/officeDocument/2006/relationships/hyperlink" Target="https://simec.dimar.mil.co/simec/base/comment;jsessionid=4566000A9D8C015E11EA56E0A6EE22BE?soa=2&amp;id=111" TargetMode="External"/><Relationship Id="rId235" Type="http://schemas.openxmlformats.org/officeDocument/2006/relationships/hyperlink" Target="https://simec.dimar.mil.co/simec/pln/pln;jsessionid=4566000A9D8C015E11EA56E0A6EE22BE?soa=40&amp;mdl=pln&amp;float=t&amp;plnId=69655&amp;id=347279" TargetMode="External"/><Relationship Id="rId236" Type="http://schemas.openxmlformats.org/officeDocument/2006/relationships/hyperlink" Target="https://simec.dimar.mil.co/simec/base/comment;jsessionid=4566000A9D8C015E11EA56E0A6EE22BE?soa=2&amp;id=64288" TargetMode="External"/><Relationship Id="rId237" Type="http://schemas.openxmlformats.org/officeDocument/2006/relationships/hyperlink" Target="https://simec.dimar.mil.co/simec/base/comment;jsessionid=4566000A9D8C015E11EA56E0A6EE22BE?soa=2&amp;id=111" TargetMode="External"/><Relationship Id="rId238" Type="http://schemas.openxmlformats.org/officeDocument/2006/relationships/hyperlink" Target="https://simec.dimar.mil.co/simec/pln/pln;jsessionid=4566000A9D8C015E11EA56E0A6EE22BE?soa=40&amp;mdl=pln&amp;float=t&amp;plnId=69655&amp;id=341442" TargetMode="External"/><Relationship Id="rId239" Type="http://schemas.openxmlformats.org/officeDocument/2006/relationships/hyperlink" Target="https://simec.dimar.mil.co/simec/base/comment;jsessionid=4566000A9D8C015E11EA56E0A6EE22BE?soa=2&amp;id=64286" TargetMode="External"/><Relationship Id="rId240" Type="http://schemas.openxmlformats.org/officeDocument/2006/relationships/hyperlink" Target="https://simec.dimar.mil.co/simec/base/comment;jsessionid=4566000A9D8C015E11EA56E0A6EE22BE?soa=2&amp;id=105" TargetMode="External"/><Relationship Id="rId241" Type="http://schemas.openxmlformats.org/officeDocument/2006/relationships/hyperlink" Target="https://simec.dimar.mil.co/simec/pln/pln;jsessionid=4566000A9D8C015E11EA56E0A6EE22BE?soa=40&amp;mdl=pln&amp;float=t&amp;plnId=69655&amp;id=341466" TargetMode="External"/><Relationship Id="rId242" Type="http://schemas.openxmlformats.org/officeDocument/2006/relationships/hyperlink" Target="https://simec.dimar.mil.co/simec/base/comment;jsessionid=4566000A9D8C015E11EA56E0A6EE22BE?soa=2&amp;id=64286" TargetMode="External"/><Relationship Id="rId243" Type="http://schemas.openxmlformats.org/officeDocument/2006/relationships/hyperlink" Target="https://simec.dimar.mil.co/simec/base/comment;jsessionid=4566000A9D8C015E11EA56E0A6EE22BE?soa=2&amp;id=106" TargetMode="External"/><Relationship Id="rId244" Type="http://schemas.openxmlformats.org/officeDocument/2006/relationships/hyperlink" Target="https://simec.dimar.mil.co/simec/pln/pln;jsessionid=4566000A9D8C015E11EA56E0A6EE22BE?soa=40&amp;mdl=pln&amp;float=t&amp;plnId=69655&amp;id=341454" TargetMode="External"/><Relationship Id="rId245" Type="http://schemas.openxmlformats.org/officeDocument/2006/relationships/hyperlink" Target="https://simec.dimar.mil.co/simec/base/comment;jsessionid=4566000A9D8C015E11EA56E0A6EE22BE?soa=2&amp;id=64286" TargetMode="External"/><Relationship Id="rId246" Type="http://schemas.openxmlformats.org/officeDocument/2006/relationships/hyperlink" Target="https://simec.dimar.mil.co/simec/base/comment;jsessionid=4566000A9D8C015E11EA56E0A6EE22BE?soa=2&amp;id=115" TargetMode="External"/><Relationship Id="rId247" Type="http://schemas.openxmlformats.org/officeDocument/2006/relationships/hyperlink" Target="https://simec.dimar.mil.co/simec/pln/pln;jsessionid=4566000A9D8C015E11EA56E0A6EE22BE?soa=40&amp;mdl=pln&amp;float=t&amp;plnId=69655&amp;id=341478" TargetMode="External"/><Relationship Id="rId248" Type="http://schemas.openxmlformats.org/officeDocument/2006/relationships/hyperlink" Target="https://simec.dimar.mil.co/simec/base/comment;jsessionid=4566000A9D8C015E11EA56E0A6EE22BE?soa=2&amp;id=64286" TargetMode="External"/><Relationship Id="rId249" Type="http://schemas.openxmlformats.org/officeDocument/2006/relationships/hyperlink" Target="https://simec.dimar.mil.co/simec/base/comment;jsessionid=4566000A9D8C015E11EA56E0A6EE22BE?soa=2&amp;id=115" TargetMode="External"/><Relationship Id="rId250" Type="http://schemas.openxmlformats.org/officeDocument/2006/relationships/hyperlink" Target="https://simec.dimar.mil.co/simec/pln/pln;jsessionid=4566000A9D8C015E11EA56E0A6EE22BE?soa=40&amp;mdl=pln&amp;float=t&amp;plnId=69655&amp;id=341460" TargetMode="External"/><Relationship Id="rId251" Type="http://schemas.openxmlformats.org/officeDocument/2006/relationships/hyperlink" Target="https://simec.dimar.mil.co/simec/base/comment;jsessionid=4566000A9D8C015E11EA56E0A6EE22BE?soa=2&amp;id=64286" TargetMode="External"/><Relationship Id="rId252" Type="http://schemas.openxmlformats.org/officeDocument/2006/relationships/hyperlink" Target="https://simec.dimar.mil.co/simec/base/comment;jsessionid=4566000A9D8C015E11EA56E0A6EE22BE?soa=2&amp;id=115" TargetMode="External"/><Relationship Id="rId253" Type="http://schemas.openxmlformats.org/officeDocument/2006/relationships/hyperlink" Target="https://simec.dimar.mil.co/simec/pln/pln;jsessionid=4566000A9D8C015E11EA56E0A6EE22BE?soa=40&amp;mdl=pln&amp;float=t&amp;plnId=69655&amp;id=345628" TargetMode="External"/><Relationship Id="rId254" Type="http://schemas.openxmlformats.org/officeDocument/2006/relationships/hyperlink" Target="https://simec.dimar.mil.co/simec/base/comment;jsessionid=4566000A9D8C015E11EA56E0A6EE22BE?soa=2&amp;id=64282" TargetMode="External"/><Relationship Id="rId255" Type="http://schemas.openxmlformats.org/officeDocument/2006/relationships/hyperlink" Target="https://simec.dimar.mil.co/simec/base/comment;jsessionid=4566000A9D8C015E11EA56E0A6EE22BE?soa=2&amp;id=115" TargetMode="External"/><Relationship Id="rId256" Type="http://schemas.openxmlformats.org/officeDocument/2006/relationships/hyperlink" Target="https://simec.dimar.mil.co/simec/pln/pln;jsessionid=4566000A9D8C015E11EA56E0A6EE22BE?soa=40&amp;mdl=pln&amp;float=t&amp;plnId=69655&amp;id=345520" TargetMode="External"/><Relationship Id="rId257" Type="http://schemas.openxmlformats.org/officeDocument/2006/relationships/hyperlink" Target="https://simec.dimar.mil.co/simec/base/comment;jsessionid=4566000A9D8C015E11EA56E0A6EE22BE?soa=2&amp;id=64282" TargetMode="External"/><Relationship Id="rId258" Type="http://schemas.openxmlformats.org/officeDocument/2006/relationships/hyperlink" Target="https://simec.dimar.mil.co/simec/base/comment;jsessionid=4566000A9D8C015E11EA56E0A6EE22BE?soa=2&amp;id=115" TargetMode="External"/><Relationship Id="rId259" Type="http://schemas.openxmlformats.org/officeDocument/2006/relationships/hyperlink" Target="https://simec.dimar.mil.co/simec/pln/pln;jsessionid=4566000A9D8C015E11EA56E0A6EE22BE?soa=40&amp;mdl=pln&amp;float=t&amp;plnId=69655&amp;id=345610" TargetMode="External"/><Relationship Id="rId260" Type="http://schemas.openxmlformats.org/officeDocument/2006/relationships/hyperlink" Target="https://simec.dimar.mil.co/simec/base/comment;jsessionid=4566000A9D8C015E11EA56E0A6EE22BE?soa=2&amp;id=64282" TargetMode="External"/><Relationship Id="rId261" Type="http://schemas.openxmlformats.org/officeDocument/2006/relationships/hyperlink" Target="https://simec.dimar.mil.co/simec/base/comment;jsessionid=4566000A9D8C015E11EA56E0A6EE22BE?soa=2&amp;id=115" TargetMode="External"/><Relationship Id="rId262" Type="http://schemas.openxmlformats.org/officeDocument/2006/relationships/hyperlink" Target="https://simec.dimar.mil.co/simec/pln/pln;jsessionid=4566000A9D8C015E11EA56E0A6EE22BE?soa=40&amp;mdl=pln&amp;float=t&amp;plnId=69655&amp;id=345616" TargetMode="External"/><Relationship Id="rId263" Type="http://schemas.openxmlformats.org/officeDocument/2006/relationships/hyperlink" Target="https://simec.dimar.mil.co/simec/base/comment;jsessionid=4566000A9D8C015E11EA56E0A6EE22BE?soa=2&amp;id=64282" TargetMode="External"/><Relationship Id="rId264" Type="http://schemas.openxmlformats.org/officeDocument/2006/relationships/hyperlink" Target="https://simec.dimar.mil.co/simec/base/comment;jsessionid=4566000A9D8C015E11EA56E0A6EE22BE?soa=2&amp;id=115" TargetMode="External"/><Relationship Id="rId265" Type="http://schemas.openxmlformats.org/officeDocument/2006/relationships/hyperlink" Target="https://simec.dimar.mil.co/simec/pln/pln;jsessionid=4566000A9D8C015E11EA56E0A6EE22BE?soa=40&amp;mdl=pln&amp;float=t&amp;plnId=69655&amp;id=345598" TargetMode="External"/><Relationship Id="rId266" Type="http://schemas.openxmlformats.org/officeDocument/2006/relationships/hyperlink" Target="https://simec.dimar.mil.co/simec/base/comment;jsessionid=4566000A9D8C015E11EA56E0A6EE22BE?soa=2&amp;id=64282" TargetMode="External"/><Relationship Id="rId267" Type="http://schemas.openxmlformats.org/officeDocument/2006/relationships/hyperlink" Target="https://simec.dimar.mil.co/simec/base/comment;jsessionid=4566000A9D8C015E11EA56E0A6EE22BE?soa=2&amp;id=115" TargetMode="External"/><Relationship Id="rId268" Type="http://schemas.openxmlformats.org/officeDocument/2006/relationships/hyperlink" Target="https://simec.dimar.mil.co/simec/pln/pln;jsessionid=4566000A9D8C015E11EA56E0A6EE22BE?soa=40&amp;mdl=pln&amp;float=t&amp;plnId=69655&amp;id=345707" TargetMode="External"/><Relationship Id="rId269" Type="http://schemas.openxmlformats.org/officeDocument/2006/relationships/hyperlink" Target="https://simec.dimar.mil.co/simec/base/comment;jsessionid=4566000A9D8C015E11EA56E0A6EE22BE?soa=2&amp;id=64282" TargetMode="External"/><Relationship Id="rId270" Type="http://schemas.openxmlformats.org/officeDocument/2006/relationships/hyperlink" Target="https://simec.dimar.mil.co/simec/base/comment;jsessionid=4566000A9D8C015E11EA56E0A6EE22BE?soa=2&amp;id=115" TargetMode="External"/><Relationship Id="rId271" Type="http://schemas.openxmlformats.org/officeDocument/2006/relationships/hyperlink" Target="https://simec.dimar.mil.co/simec/pln/pln;jsessionid=4566000A9D8C015E11EA56E0A6EE22BE?soa=40&amp;mdl=pln&amp;float=t&amp;plnId=69655&amp;id=340133" TargetMode="External"/><Relationship Id="rId272" Type="http://schemas.openxmlformats.org/officeDocument/2006/relationships/hyperlink" Target="https://simec.dimar.mil.co/simec/base/comment;jsessionid=4566000A9D8C015E11EA56E0A6EE22BE?soa=2&amp;id=64283" TargetMode="External"/><Relationship Id="rId273" Type="http://schemas.openxmlformats.org/officeDocument/2006/relationships/hyperlink" Target="https://simec.dimar.mil.co/simec/base/comment;jsessionid=4566000A9D8C015E11EA56E0A6EE22BE?soa=2&amp;id=109" TargetMode="External"/><Relationship Id="rId274" Type="http://schemas.openxmlformats.org/officeDocument/2006/relationships/hyperlink" Target="https://simec.dimar.mil.co/simec/pln/pln;jsessionid=4566000A9D8C015E11EA56E0A6EE22BE?soa=40&amp;mdl=pln&amp;float=t&amp;plnId=69655&amp;id=340121" TargetMode="External"/><Relationship Id="rId275" Type="http://schemas.openxmlformats.org/officeDocument/2006/relationships/hyperlink" Target="https://simec.dimar.mil.co/simec/base/comment;jsessionid=4566000A9D8C015E11EA56E0A6EE22BE?soa=2&amp;id=64283" TargetMode="External"/><Relationship Id="rId276" Type="http://schemas.openxmlformats.org/officeDocument/2006/relationships/hyperlink" Target="https://simec.dimar.mil.co/simec/base/comment;jsessionid=4566000A9D8C015E11EA56E0A6EE22BE?soa=2&amp;id=109" TargetMode="External"/><Relationship Id="rId277" Type="http://schemas.openxmlformats.org/officeDocument/2006/relationships/hyperlink" Target="https://simec.dimar.mil.co/simec/pln/pln;jsessionid=4566000A9D8C015E11EA56E0A6EE22BE?soa=40&amp;mdl=pln&amp;float=t&amp;plnId=69655&amp;id=340139" TargetMode="External"/><Relationship Id="rId278" Type="http://schemas.openxmlformats.org/officeDocument/2006/relationships/hyperlink" Target="https://simec.dimar.mil.co/simec/base/comment;jsessionid=4566000A9D8C015E11EA56E0A6EE22BE?soa=2&amp;id=64283" TargetMode="External"/><Relationship Id="rId279" Type="http://schemas.openxmlformats.org/officeDocument/2006/relationships/hyperlink" Target="https://simec.dimar.mil.co/simec/base/comment;jsessionid=4566000A9D8C015E11EA56E0A6EE22BE?soa=2&amp;id=109" TargetMode="External"/><Relationship Id="rId280" Type="http://schemas.openxmlformats.org/officeDocument/2006/relationships/hyperlink" Target="https://simec.dimar.mil.co/simec/pln/pln;jsessionid=4566000A9D8C015E11EA56E0A6EE22BE?soa=40&amp;mdl=pln&amp;float=t&amp;plnId=69655&amp;id=340127" TargetMode="External"/><Relationship Id="rId281" Type="http://schemas.openxmlformats.org/officeDocument/2006/relationships/hyperlink" Target="https://simec.dimar.mil.co/simec/base/comment;jsessionid=4566000A9D8C015E11EA56E0A6EE22BE?soa=2&amp;id=64283" TargetMode="External"/><Relationship Id="rId282" Type="http://schemas.openxmlformats.org/officeDocument/2006/relationships/hyperlink" Target="https://simec.dimar.mil.co/simec/base/comment;jsessionid=4566000A9D8C015E11EA56E0A6EE22BE?soa=2&amp;id=109" TargetMode="External"/><Relationship Id="rId283" Type="http://schemas.openxmlformats.org/officeDocument/2006/relationships/hyperlink" Target="https://simec.dimar.mil.co/simec/pln/pln;jsessionid=4566000A9D8C015E11EA56E0A6EE22BE?soa=40&amp;mdl=pln&amp;float=t&amp;plnId=69655&amp;id=345253" TargetMode="External"/><Relationship Id="rId284" Type="http://schemas.openxmlformats.org/officeDocument/2006/relationships/hyperlink" Target="https://simec.dimar.mil.co/simec/base/comment;jsessionid=4566000A9D8C015E11EA56E0A6EE22BE?soa=2&amp;id=64293" TargetMode="External"/><Relationship Id="rId285" Type="http://schemas.openxmlformats.org/officeDocument/2006/relationships/hyperlink" Target="https://simec.dimar.mil.co/simec/base/comment;jsessionid=4566000A9D8C015E11EA56E0A6EE22BE?soa=2&amp;id=122" TargetMode="External"/><Relationship Id="rId286" Type="http://schemas.openxmlformats.org/officeDocument/2006/relationships/hyperlink" Target="https://simec.dimar.mil.co/simec/pln/pln;jsessionid=4566000A9D8C015E11EA56E0A6EE22BE?soa=40&amp;mdl=pln&amp;float=t&amp;plnId=69655&amp;id=345271" TargetMode="External"/><Relationship Id="rId287" Type="http://schemas.openxmlformats.org/officeDocument/2006/relationships/hyperlink" Target="https://simec.dimar.mil.co/simec/base/comment;jsessionid=4566000A9D8C015E11EA56E0A6EE22BE?soa=2&amp;id=64293" TargetMode="External"/><Relationship Id="rId288" Type="http://schemas.openxmlformats.org/officeDocument/2006/relationships/hyperlink" Target="https://simec.dimar.mil.co/simec/base/comment;jsessionid=4566000A9D8C015E11EA56E0A6EE22BE?soa=2&amp;id=122" TargetMode="External"/><Relationship Id="rId289" Type="http://schemas.openxmlformats.org/officeDocument/2006/relationships/hyperlink" Target="https://simec.dimar.mil.co/simec/pln/pln;jsessionid=4566000A9D8C015E11EA56E0A6EE22BE?soa=40&amp;mdl=pln&amp;float=t&amp;plnId=69655&amp;id=345277" TargetMode="External"/><Relationship Id="rId290" Type="http://schemas.openxmlformats.org/officeDocument/2006/relationships/hyperlink" Target="https://simec.dimar.mil.co/simec/base/comment;jsessionid=4566000A9D8C015E11EA56E0A6EE22BE?soa=2&amp;id=64293" TargetMode="External"/><Relationship Id="rId291" Type="http://schemas.openxmlformats.org/officeDocument/2006/relationships/hyperlink" Target="https://simec.dimar.mil.co/simec/base/comment;jsessionid=4566000A9D8C015E11EA56E0A6EE22BE?soa=2&amp;id=122" TargetMode="External"/><Relationship Id="rId292" Type="http://schemas.openxmlformats.org/officeDocument/2006/relationships/hyperlink" Target="https://simec.dimar.mil.co/simec/pln/pln;jsessionid=4566000A9D8C015E11EA56E0A6EE22BE?soa=40&amp;mdl=pln&amp;float=t&amp;plnId=69655&amp;id=345259" TargetMode="External"/><Relationship Id="rId293" Type="http://schemas.openxmlformats.org/officeDocument/2006/relationships/hyperlink" Target="https://simec.dimar.mil.co/simec/base/comment;jsessionid=4566000A9D8C015E11EA56E0A6EE22BE?soa=2&amp;id=64293" TargetMode="External"/><Relationship Id="rId294" Type="http://schemas.openxmlformats.org/officeDocument/2006/relationships/hyperlink" Target="https://simec.dimar.mil.co/simec/base/comment;jsessionid=4566000A9D8C015E11EA56E0A6EE22BE?soa=2&amp;id=121" TargetMode="External"/><Relationship Id="rId295" Type="http://schemas.openxmlformats.org/officeDocument/2006/relationships/hyperlink" Target="https://simec.dimar.mil.co/simec/pln/pln;jsessionid=4566000A9D8C015E11EA56E0A6EE22BE?soa=40&amp;mdl=pln&amp;float=t&amp;plnId=69655&amp;id=345247" TargetMode="External"/><Relationship Id="rId296" Type="http://schemas.openxmlformats.org/officeDocument/2006/relationships/hyperlink" Target="https://simec.dimar.mil.co/simec/base/comment;jsessionid=4566000A9D8C015E11EA56E0A6EE22BE?soa=2&amp;id=64293" TargetMode="External"/><Relationship Id="rId297" Type="http://schemas.openxmlformats.org/officeDocument/2006/relationships/hyperlink" Target="https://simec.dimar.mil.co/simec/base/comment;jsessionid=4566000A9D8C015E11EA56E0A6EE22BE?soa=2&amp;id=121" TargetMode="External"/><Relationship Id="rId298" Type="http://schemas.openxmlformats.org/officeDocument/2006/relationships/hyperlink" Target="https://simec.dimar.mil.co/simec/pln/pln;jsessionid=4566000A9D8C015E11EA56E0A6EE22BE?soa=40&amp;mdl=pln&amp;float=t&amp;plnId=69655&amp;id=345265" TargetMode="External"/><Relationship Id="rId299" Type="http://schemas.openxmlformats.org/officeDocument/2006/relationships/hyperlink" Target="https://simec.dimar.mil.co/simec/base/comment;jsessionid=4566000A9D8C015E11EA56E0A6EE22BE?soa=2&amp;id=64293" TargetMode="External"/><Relationship Id="rId300" Type="http://schemas.openxmlformats.org/officeDocument/2006/relationships/hyperlink" Target="https://simec.dimar.mil.co/simec/base/comment;jsessionid=4566000A9D8C015E11EA56E0A6EE22BE?soa=2&amp;id=121" TargetMode="External"/><Relationship Id="rId301" Type="http://schemas.openxmlformats.org/officeDocument/2006/relationships/hyperlink" Target="https://simec.dimar.mil.co/simec/pln/pln;jsessionid=4566000A9D8C015E11EA56E0A6EE22BE?soa=40&amp;mdl=pln&amp;float=t&amp;plnId=69655&amp;id=340049" TargetMode="External"/><Relationship Id="rId302" Type="http://schemas.openxmlformats.org/officeDocument/2006/relationships/hyperlink" Target="https://simec.dimar.mil.co/simec/base/comment;jsessionid=4566000A9D8C015E11EA56E0A6EE22BE?soa=2&amp;id=64283" TargetMode="External"/><Relationship Id="rId303" Type="http://schemas.openxmlformats.org/officeDocument/2006/relationships/hyperlink" Target="https://simec.dimar.mil.co/simec/base/comment;jsessionid=4566000A9D8C015E11EA56E0A6EE22BE?soa=2&amp;id=109" TargetMode="External"/><Relationship Id="rId304" Type="http://schemas.openxmlformats.org/officeDocument/2006/relationships/hyperlink" Target="https://simec.dimar.mil.co/simec/pln/pln;jsessionid=4566000A9D8C015E11EA56E0A6EE22BE?soa=40&amp;mdl=pln&amp;float=t&amp;plnId=69655&amp;id=340061" TargetMode="External"/><Relationship Id="rId305" Type="http://schemas.openxmlformats.org/officeDocument/2006/relationships/hyperlink" Target="https://simec.dimar.mil.co/simec/base/comment;jsessionid=4566000A9D8C015E11EA56E0A6EE22BE?soa=2&amp;id=64283" TargetMode="External"/><Relationship Id="rId306" Type="http://schemas.openxmlformats.org/officeDocument/2006/relationships/hyperlink" Target="https://simec.dimar.mil.co/simec/base/comment;jsessionid=4566000A9D8C015E11EA56E0A6EE22BE?soa=2&amp;id=109" TargetMode="External"/><Relationship Id="rId307" Type="http://schemas.openxmlformats.org/officeDocument/2006/relationships/hyperlink" Target="https://simec.dimar.mil.co/simec/pln/pln;jsessionid=4566000A9D8C015E11EA56E0A6EE22BE?soa=40&amp;mdl=pln&amp;float=t&amp;plnId=69655&amp;id=340067" TargetMode="External"/><Relationship Id="rId308" Type="http://schemas.openxmlformats.org/officeDocument/2006/relationships/hyperlink" Target="https://simec.dimar.mil.co/simec/base/comment;jsessionid=4566000A9D8C015E11EA56E0A6EE22BE?soa=2&amp;id=64283" TargetMode="External"/><Relationship Id="rId309" Type="http://schemas.openxmlformats.org/officeDocument/2006/relationships/hyperlink" Target="https://simec.dimar.mil.co/simec/base/comment;jsessionid=4566000A9D8C015E11EA56E0A6EE22BE?soa=2&amp;id=109" TargetMode="External"/><Relationship Id="rId310" Type="http://schemas.openxmlformats.org/officeDocument/2006/relationships/hyperlink" Target="https://simec.dimar.mil.co/simec/pln/pln;jsessionid=4566000A9D8C015E11EA56E0A6EE22BE?soa=40&amp;mdl=pln&amp;float=t&amp;plnId=69655&amp;id=340055" TargetMode="External"/><Relationship Id="rId311" Type="http://schemas.openxmlformats.org/officeDocument/2006/relationships/hyperlink" Target="https://simec.dimar.mil.co/simec/base/comment;jsessionid=4566000A9D8C015E11EA56E0A6EE22BE?soa=2&amp;id=64283" TargetMode="External"/><Relationship Id="rId312" Type="http://schemas.openxmlformats.org/officeDocument/2006/relationships/hyperlink" Target="https://simec.dimar.mil.co/simec/base/comment;jsessionid=4566000A9D8C015E11EA56E0A6EE22BE?soa=2&amp;id=109" TargetMode="External"/><Relationship Id="rId3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43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3" min="2" style="1" width="43.14"/>
    <col collapsed="false" customWidth="true" hidden="false" outlineLevel="0" max="4" min="4" style="1" width="29.28"/>
    <col collapsed="false" customWidth="true" hidden="false" outlineLevel="0" max="5" min="5" style="1" width="27.7"/>
    <col collapsed="false" customWidth="true" hidden="false" outlineLevel="0" max="6" min="6" style="1" width="31.85"/>
    <col collapsed="false" customWidth="true" hidden="false" outlineLevel="0" max="7" min="7" style="1" width="28.56"/>
    <col collapsed="false" customWidth="true" hidden="false" outlineLevel="0" max="8" min="8" style="1" width="25.28"/>
    <col collapsed="false" customWidth="true" hidden="false" outlineLevel="0" max="9" min="9" style="1" width="17.56"/>
    <col collapsed="false" customWidth="false" hidden="false" outlineLevel="0" max="257" min="10" style="1" width="43.14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76.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customFormat="false" ht="76.5" hidden="false" customHeight="false" outlineLevel="0" collapsed="false">
      <c r="A3" s="3" t="s">
        <v>9</v>
      </c>
      <c r="B3" s="3" t="s">
        <v>18</v>
      </c>
      <c r="C3" s="3" t="s">
        <v>19</v>
      </c>
      <c r="D3" s="3" t="s">
        <v>20</v>
      </c>
      <c r="E3" s="3" t="s">
        <v>13</v>
      </c>
      <c r="F3" s="3" t="s">
        <v>21</v>
      </c>
      <c r="G3" s="3" t="s">
        <v>22</v>
      </c>
      <c r="H3" s="3" t="s">
        <v>23</v>
      </c>
      <c r="I3" s="3" t="s">
        <v>24</v>
      </c>
    </row>
    <row r="4" customFormat="false" ht="76.5" hidden="false" customHeight="false" outlineLevel="0" collapsed="false">
      <c r="A4" s="3" t="s">
        <v>9</v>
      </c>
      <c r="B4" s="3" t="s">
        <v>18</v>
      </c>
      <c r="C4" s="3" t="s">
        <v>25</v>
      </c>
      <c r="D4" s="3" t="s">
        <v>20</v>
      </c>
      <c r="E4" s="3" t="s">
        <v>26</v>
      </c>
      <c r="F4" s="3" t="s">
        <v>21</v>
      </c>
      <c r="G4" s="3" t="s">
        <v>27</v>
      </c>
      <c r="H4" s="3" t="s">
        <v>23</v>
      </c>
      <c r="I4" s="3" t="s">
        <v>24</v>
      </c>
    </row>
    <row r="5" customFormat="false" ht="51" hidden="false" customHeight="false" outlineLevel="0" collapsed="false">
      <c r="A5" s="3" t="s">
        <v>9</v>
      </c>
      <c r="B5" s="3" t="s">
        <v>28</v>
      </c>
      <c r="C5" s="3" t="s">
        <v>29</v>
      </c>
      <c r="D5" s="3" t="s">
        <v>30</v>
      </c>
      <c r="E5" s="3" t="s">
        <v>31</v>
      </c>
      <c r="F5" s="3" t="s">
        <v>32</v>
      </c>
      <c r="G5" s="3" t="s">
        <v>33</v>
      </c>
      <c r="H5" s="3" t="s">
        <v>34</v>
      </c>
      <c r="I5" s="3" t="s">
        <v>35</v>
      </c>
    </row>
    <row r="6" customFormat="false" ht="51" hidden="false" customHeight="false" outlineLevel="0" collapsed="false">
      <c r="A6" s="3" t="s">
        <v>9</v>
      </c>
      <c r="B6" s="3" t="s">
        <v>36</v>
      </c>
      <c r="C6" s="3" t="s">
        <v>37</v>
      </c>
      <c r="D6" s="3" t="s">
        <v>30</v>
      </c>
      <c r="E6" s="3" t="s">
        <v>31</v>
      </c>
      <c r="F6" s="3" t="s">
        <v>38</v>
      </c>
      <c r="G6" s="3" t="s">
        <v>39</v>
      </c>
      <c r="H6" s="3" t="s">
        <v>34</v>
      </c>
      <c r="I6" s="3" t="s">
        <v>40</v>
      </c>
    </row>
    <row r="7" customFormat="false" ht="51" hidden="false" customHeight="false" outlineLevel="0" collapsed="false">
      <c r="A7" s="3" t="s">
        <v>9</v>
      </c>
      <c r="B7" s="3" t="s">
        <v>36</v>
      </c>
      <c r="C7" s="3" t="s">
        <v>41</v>
      </c>
      <c r="D7" s="3" t="s">
        <v>30</v>
      </c>
      <c r="E7" s="3" t="s">
        <v>31</v>
      </c>
      <c r="F7" s="3" t="s">
        <v>42</v>
      </c>
      <c r="G7" s="3" t="s">
        <v>39</v>
      </c>
      <c r="H7" s="3" t="s">
        <v>34</v>
      </c>
      <c r="I7" s="3" t="s">
        <v>43</v>
      </c>
    </row>
    <row r="8" customFormat="false" ht="51" hidden="false" customHeight="false" outlineLevel="0" collapsed="false">
      <c r="A8" s="3" t="s">
        <v>9</v>
      </c>
      <c r="B8" s="3" t="s">
        <v>36</v>
      </c>
      <c r="C8" s="3" t="s">
        <v>44</v>
      </c>
      <c r="D8" s="3" t="s">
        <v>30</v>
      </c>
      <c r="E8" s="3" t="s">
        <v>31</v>
      </c>
      <c r="F8" s="3" t="s">
        <v>45</v>
      </c>
      <c r="G8" s="3" t="s">
        <v>39</v>
      </c>
      <c r="H8" s="3" t="s">
        <v>34</v>
      </c>
      <c r="I8" s="3" t="s">
        <v>46</v>
      </c>
    </row>
    <row r="9" customFormat="false" ht="76.5" hidden="false" customHeight="false" outlineLevel="0" collapsed="false">
      <c r="A9" s="3" t="s">
        <v>9</v>
      </c>
      <c r="B9" s="3" t="s">
        <v>47</v>
      </c>
      <c r="C9" s="3" t="s">
        <v>48</v>
      </c>
      <c r="D9" s="3" t="s">
        <v>49</v>
      </c>
      <c r="E9" s="3" t="s">
        <v>50</v>
      </c>
      <c r="F9" s="3" t="s">
        <v>51</v>
      </c>
      <c r="G9" s="3" t="s">
        <v>52</v>
      </c>
      <c r="H9" s="3" t="s">
        <v>53</v>
      </c>
      <c r="I9" s="3" t="s">
        <v>54</v>
      </c>
    </row>
    <row r="10" customFormat="false" ht="76.5" hidden="false" customHeight="false" outlineLevel="0" collapsed="false">
      <c r="A10" s="3" t="s">
        <v>9</v>
      </c>
      <c r="B10" s="3" t="s">
        <v>55</v>
      </c>
      <c r="C10" s="3" t="s">
        <v>56</v>
      </c>
      <c r="D10" s="3" t="s">
        <v>57</v>
      </c>
      <c r="E10" s="3" t="s">
        <v>58</v>
      </c>
      <c r="F10" s="3" t="s">
        <v>59</v>
      </c>
      <c r="G10" s="3" t="s">
        <v>60</v>
      </c>
      <c r="H10" s="3" t="s">
        <v>16</v>
      </c>
      <c r="I10" s="3" t="s">
        <v>61</v>
      </c>
    </row>
    <row r="11" customFormat="false" ht="76.5" hidden="false" customHeight="false" outlineLevel="0" collapsed="false">
      <c r="A11" s="3" t="s">
        <v>9</v>
      </c>
      <c r="B11" s="3" t="s">
        <v>55</v>
      </c>
      <c r="C11" s="3" t="s">
        <v>62</v>
      </c>
      <c r="D11" s="3" t="s">
        <v>57</v>
      </c>
      <c r="E11" s="3" t="s">
        <v>58</v>
      </c>
      <c r="F11" s="3" t="s">
        <v>63</v>
      </c>
      <c r="G11" s="3" t="s">
        <v>60</v>
      </c>
      <c r="H11" s="3" t="s">
        <v>16</v>
      </c>
      <c r="I11" s="3" t="s">
        <v>64</v>
      </c>
    </row>
    <row r="12" customFormat="false" ht="76.5" hidden="false" customHeight="false" outlineLevel="0" collapsed="false">
      <c r="A12" s="3" t="s">
        <v>9</v>
      </c>
      <c r="B12" s="3" t="s">
        <v>55</v>
      </c>
      <c r="C12" s="3" t="s">
        <v>65</v>
      </c>
      <c r="D12" s="3" t="s">
        <v>57</v>
      </c>
      <c r="E12" s="3" t="s">
        <v>58</v>
      </c>
      <c r="F12" s="3" t="s">
        <v>66</v>
      </c>
      <c r="G12" s="3" t="s">
        <v>60</v>
      </c>
      <c r="H12" s="3" t="s">
        <v>16</v>
      </c>
      <c r="I12" s="3" t="s">
        <v>17</v>
      </c>
    </row>
    <row r="13" customFormat="false" ht="76.5" hidden="false" customHeight="false" outlineLevel="0" collapsed="false">
      <c r="A13" s="3" t="s">
        <v>9</v>
      </c>
      <c r="B13" s="3" t="s">
        <v>10</v>
      </c>
      <c r="C13" s="3" t="s">
        <v>67</v>
      </c>
      <c r="D13" s="3" t="s">
        <v>68</v>
      </c>
      <c r="E13" s="3" t="s">
        <v>69</v>
      </c>
      <c r="F13" s="3" t="s">
        <v>14</v>
      </c>
      <c r="G13" s="3" t="s">
        <v>15</v>
      </c>
      <c r="H13" s="3" t="s">
        <v>16</v>
      </c>
      <c r="I13" s="3" t="s">
        <v>17</v>
      </c>
    </row>
    <row r="14" customFormat="false" ht="76.5" hidden="false" customHeight="false" outlineLevel="0" collapsed="false">
      <c r="A14" s="3" t="s">
        <v>9</v>
      </c>
      <c r="B14" s="3" t="s">
        <v>70</v>
      </c>
      <c r="C14" s="3" t="s">
        <v>71</v>
      </c>
      <c r="D14" s="3" t="s">
        <v>72</v>
      </c>
      <c r="E14" s="3" t="s">
        <v>73</v>
      </c>
      <c r="F14" s="3" t="s">
        <v>74</v>
      </c>
      <c r="G14" s="3" t="s">
        <v>75</v>
      </c>
      <c r="H14" s="3" t="s">
        <v>76</v>
      </c>
      <c r="I14" s="3" t="s">
        <v>77</v>
      </c>
    </row>
    <row r="15" customFormat="false" ht="76.5" hidden="false" customHeight="false" outlineLevel="0" collapsed="false">
      <c r="A15" s="3" t="s">
        <v>9</v>
      </c>
      <c r="B15" s="3" t="s">
        <v>78</v>
      </c>
      <c r="C15" s="3" t="s">
        <v>79</v>
      </c>
      <c r="D15" s="3" t="s">
        <v>72</v>
      </c>
      <c r="E15" s="3" t="s">
        <v>73</v>
      </c>
      <c r="F15" s="3" t="s">
        <v>80</v>
      </c>
      <c r="G15" s="3" t="s">
        <v>75</v>
      </c>
      <c r="H15" s="3" t="s">
        <v>76</v>
      </c>
      <c r="I15" s="3" t="s">
        <v>81</v>
      </c>
    </row>
    <row r="16" customFormat="false" ht="76.5" hidden="false" customHeight="false" outlineLevel="0" collapsed="false">
      <c r="A16" s="3" t="s">
        <v>9</v>
      </c>
      <c r="B16" s="3" t="s">
        <v>82</v>
      </c>
      <c r="C16" s="3" t="s">
        <v>83</v>
      </c>
      <c r="D16" s="3" t="s">
        <v>68</v>
      </c>
      <c r="E16" s="3" t="s">
        <v>69</v>
      </c>
      <c r="F16" s="3" t="s">
        <v>84</v>
      </c>
      <c r="G16" s="3" t="s">
        <v>85</v>
      </c>
      <c r="H16" s="3" t="s">
        <v>16</v>
      </c>
      <c r="I16" s="3" t="s">
        <v>17</v>
      </c>
    </row>
    <row r="17" customFormat="false" ht="51" hidden="false" customHeight="false" outlineLevel="0" collapsed="false">
      <c r="A17" s="3" t="s">
        <v>9</v>
      </c>
      <c r="B17" s="3" t="s">
        <v>28</v>
      </c>
      <c r="C17" s="3" t="s">
        <v>86</v>
      </c>
      <c r="D17" s="3" t="s">
        <v>30</v>
      </c>
      <c r="E17" s="3" t="s">
        <v>50</v>
      </c>
      <c r="F17" s="3" t="s">
        <v>32</v>
      </c>
      <c r="G17" s="3" t="s">
        <v>33</v>
      </c>
      <c r="H17" s="3" t="s">
        <v>34</v>
      </c>
      <c r="I17" s="3" t="s">
        <v>35</v>
      </c>
    </row>
    <row r="18" customFormat="false" ht="76.5" hidden="false" customHeight="false" outlineLevel="0" collapsed="false">
      <c r="A18" s="3" t="s">
        <v>9</v>
      </c>
      <c r="B18" s="3" t="s">
        <v>87</v>
      </c>
      <c r="C18" s="3" t="s">
        <v>88</v>
      </c>
      <c r="D18" s="3" t="s">
        <v>89</v>
      </c>
      <c r="E18" s="3" t="s">
        <v>90</v>
      </c>
      <c r="F18" s="3" t="s">
        <v>80</v>
      </c>
      <c r="G18" s="3" t="s">
        <v>91</v>
      </c>
      <c r="H18" s="3" t="s">
        <v>76</v>
      </c>
      <c r="I18" s="3" t="s">
        <v>81</v>
      </c>
    </row>
    <row r="19" customFormat="false" ht="63.75" hidden="false" customHeight="false" outlineLevel="0" collapsed="false">
      <c r="A19" s="3" t="s">
        <v>9</v>
      </c>
      <c r="B19" s="3" t="s">
        <v>92</v>
      </c>
      <c r="C19" s="3" t="s">
        <v>93</v>
      </c>
      <c r="D19" s="3" t="s">
        <v>89</v>
      </c>
      <c r="E19" s="3" t="s">
        <v>90</v>
      </c>
      <c r="F19" s="3" t="s">
        <v>74</v>
      </c>
      <c r="G19" s="3" t="s">
        <v>91</v>
      </c>
      <c r="H19" s="3" t="s">
        <v>76</v>
      </c>
      <c r="I19" s="3" t="s">
        <v>77</v>
      </c>
    </row>
    <row r="20" customFormat="false" ht="76.5" hidden="false" customHeight="false" outlineLevel="0" collapsed="false">
      <c r="A20" s="3" t="s">
        <v>9</v>
      </c>
      <c r="B20" s="3" t="s">
        <v>47</v>
      </c>
      <c r="C20" s="3" t="s">
        <v>94</v>
      </c>
      <c r="D20" s="3" t="s">
        <v>95</v>
      </c>
      <c r="E20" s="3" t="s">
        <v>96</v>
      </c>
      <c r="F20" s="3" t="s">
        <v>51</v>
      </c>
      <c r="G20" s="3" t="s">
        <v>52</v>
      </c>
      <c r="H20" s="3" t="s">
        <v>53</v>
      </c>
      <c r="I20" s="3" t="s">
        <v>54</v>
      </c>
    </row>
    <row r="21" customFormat="false" ht="76.5" hidden="false" customHeight="false" outlineLevel="0" collapsed="false">
      <c r="A21" s="3" t="s">
        <v>9</v>
      </c>
      <c r="B21" s="3" t="s">
        <v>55</v>
      </c>
      <c r="C21" s="3" t="s">
        <v>97</v>
      </c>
      <c r="D21" s="3" t="s">
        <v>89</v>
      </c>
      <c r="E21" s="3" t="s">
        <v>98</v>
      </c>
      <c r="F21" s="3" t="s">
        <v>59</v>
      </c>
      <c r="G21" s="3" t="s">
        <v>60</v>
      </c>
      <c r="H21" s="3" t="s">
        <v>16</v>
      </c>
      <c r="I21" s="3" t="s">
        <v>61</v>
      </c>
    </row>
    <row r="22" customFormat="false" ht="76.5" hidden="false" customHeight="false" outlineLevel="0" collapsed="false">
      <c r="A22" s="3" t="s">
        <v>9</v>
      </c>
      <c r="B22" s="3" t="s">
        <v>55</v>
      </c>
      <c r="C22" s="3" t="s">
        <v>99</v>
      </c>
      <c r="D22" s="3" t="s">
        <v>89</v>
      </c>
      <c r="E22" s="3" t="s">
        <v>98</v>
      </c>
      <c r="F22" s="3" t="s">
        <v>63</v>
      </c>
      <c r="G22" s="3" t="s">
        <v>60</v>
      </c>
      <c r="H22" s="3" t="s">
        <v>16</v>
      </c>
      <c r="I22" s="3" t="s">
        <v>64</v>
      </c>
    </row>
    <row r="23" customFormat="false" ht="76.5" hidden="false" customHeight="false" outlineLevel="0" collapsed="false">
      <c r="A23" s="3" t="s">
        <v>9</v>
      </c>
      <c r="B23" s="3" t="s">
        <v>55</v>
      </c>
      <c r="C23" s="3" t="s">
        <v>100</v>
      </c>
      <c r="D23" s="3" t="s">
        <v>89</v>
      </c>
      <c r="E23" s="3" t="s">
        <v>98</v>
      </c>
      <c r="F23" s="3" t="s">
        <v>66</v>
      </c>
      <c r="G23" s="3" t="s">
        <v>60</v>
      </c>
      <c r="H23" s="3" t="s">
        <v>16</v>
      </c>
      <c r="I23" s="3" t="s">
        <v>17</v>
      </c>
    </row>
    <row r="24" customFormat="false" ht="76.5" hidden="false" customHeight="false" outlineLevel="0" collapsed="false">
      <c r="A24" s="3" t="s">
        <v>9</v>
      </c>
      <c r="B24" s="3" t="s">
        <v>101</v>
      </c>
      <c r="C24" s="3" t="s">
        <v>102</v>
      </c>
      <c r="D24" s="3" t="s">
        <v>103</v>
      </c>
      <c r="E24" s="3" t="s">
        <v>104</v>
      </c>
      <c r="F24" s="3" t="s">
        <v>105</v>
      </c>
      <c r="G24" s="3" t="s">
        <v>106</v>
      </c>
      <c r="H24" s="3" t="s">
        <v>107</v>
      </c>
      <c r="I24" s="3" t="s">
        <v>108</v>
      </c>
    </row>
    <row r="25" customFormat="false" ht="76.5" hidden="false" customHeight="false" outlineLevel="0" collapsed="false">
      <c r="A25" s="3" t="s">
        <v>9</v>
      </c>
      <c r="B25" s="3" t="s">
        <v>109</v>
      </c>
      <c r="C25" s="3" t="s">
        <v>102</v>
      </c>
      <c r="D25" s="3" t="s">
        <v>103</v>
      </c>
      <c r="E25" s="3" t="s">
        <v>104</v>
      </c>
      <c r="F25" s="3" t="s">
        <v>110</v>
      </c>
      <c r="G25" s="3" t="s">
        <v>106</v>
      </c>
      <c r="H25" s="3" t="s">
        <v>107</v>
      </c>
      <c r="I25" s="3" t="s">
        <v>108</v>
      </c>
    </row>
    <row r="26" customFormat="false" ht="76.5" hidden="false" customHeight="false" outlineLevel="0" collapsed="false">
      <c r="A26" s="3" t="s">
        <v>9</v>
      </c>
      <c r="B26" s="3" t="s">
        <v>111</v>
      </c>
      <c r="C26" s="3" t="s">
        <v>112</v>
      </c>
      <c r="D26" s="3" t="s">
        <v>103</v>
      </c>
      <c r="E26" s="3" t="s">
        <v>104</v>
      </c>
      <c r="F26" s="3" t="s">
        <v>110</v>
      </c>
      <c r="G26" s="3" t="s">
        <v>113</v>
      </c>
      <c r="H26" s="3" t="s">
        <v>107</v>
      </c>
      <c r="I26" s="3" t="s">
        <v>108</v>
      </c>
    </row>
    <row r="27" customFormat="false" ht="63.75" hidden="false" customHeight="false" outlineLevel="0" collapsed="false">
      <c r="A27" s="3" t="s">
        <v>9</v>
      </c>
      <c r="B27" s="3" t="s">
        <v>114</v>
      </c>
      <c r="C27" s="3" t="s">
        <v>115</v>
      </c>
      <c r="D27" s="3" t="s">
        <v>103</v>
      </c>
      <c r="E27" s="3" t="s">
        <v>104</v>
      </c>
      <c r="F27" s="3" t="s">
        <v>105</v>
      </c>
      <c r="G27" s="3" t="s">
        <v>113</v>
      </c>
      <c r="H27" s="3" t="s">
        <v>107</v>
      </c>
      <c r="I27" s="3" t="s">
        <v>108</v>
      </c>
    </row>
    <row r="28" customFormat="false" ht="76.5" hidden="false" customHeight="false" outlineLevel="0" collapsed="false">
      <c r="A28" s="3" t="s">
        <v>9</v>
      </c>
      <c r="B28" s="3" t="s">
        <v>116</v>
      </c>
      <c r="C28" s="3" t="s">
        <v>117</v>
      </c>
      <c r="D28" s="3" t="s">
        <v>89</v>
      </c>
      <c r="E28" s="3" t="s">
        <v>90</v>
      </c>
      <c r="F28" s="3" t="s">
        <v>118</v>
      </c>
      <c r="G28" s="3" t="s">
        <v>119</v>
      </c>
      <c r="H28" s="3" t="s">
        <v>76</v>
      </c>
      <c r="I28" s="3" t="s">
        <v>81</v>
      </c>
    </row>
    <row r="29" customFormat="false" ht="76.5" hidden="false" customHeight="false" outlineLevel="0" collapsed="false">
      <c r="A29" s="3" t="s">
        <v>9</v>
      </c>
      <c r="B29" s="3" t="s">
        <v>116</v>
      </c>
      <c r="C29" s="3" t="s">
        <v>117</v>
      </c>
      <c r="D29" s="3" t="s">
        <v>120</v>
      </c>
      <c r="E29" s="3" t="s">
        <v>90</v>
      </c>
      <c r="F29" s="3" t="s">
        <v>121</v>
      </c>
      <c r="G29" s="3" t="s">
        <v>119</v>
      </c>
      <c r="H29" s="3" t="s">
        <v>76</v>
      </c>
      <c r="I29" s="3" t="s">
        <v>77</v>
      </c>
    </row>
    <row r="30" customFormat="false" ht="76.5" hidden="false" customHeight="false" outlineLevel="0" collapsed="false">
      <c r="A30" s="3" t="s">
        <v>9</v>
      </c>
      <c r="B30" s="3" t="s">
        <v>10</v>
      </c>
      <c r="C30" s="3" t="s">
        <v>122</v>
      </c>
      <c r="D30" s="3" t="s">
        <v>123</v>
      </c>
      <c r="E30" s="3" t="s">
        <v>124</v>
      </c>
      <c r="F30" s="3" t="s">
        <v>14</v>
      </c>
      <c r="G30" s="3" t="s">
        <v>15</v>
      </c>
      <c r="H30" s="3" t="s">
        <v>16</v>
      </c>
      <c r="I30" s="3" t="s">
        <v>17</v>
      </c>
    </row>
    <row r="31" customFormat="false" ht="76.5" hidden="false" customHeight="false" outlineLevel="0" collapsed="false">
      <c r="A31" s="3" t="s">
        <v>9</v>
      </c>
      <c r="B31" s="3" t="s">
        <v>125</v>
      </c>
      <c r="C31" s="3" t="s">
        <v>126</v>
      </c>
      <c r="D31" s="3" t="s">
        <v>89</v>
      </c>
      <c r="E31" s="3" t="s">
        <v>90</v>
      </c>
      <c r="F31" s="3" t="s">
        <v>74</v>
      </c>
      <c r="G31" s="3" t="s">
        <v>127</v>
      </c>
      <c r="H31" s="3" t="s">
        <v>76</v>
      </c>
      <c r="I31" s="3" t="s">
        <v>77</v>
      </c>
    </row>
    <row r="32" customFormat="false" ht="76.5" hidden="false" customHeight="false" outlineLevel="0" collapsed="false">
      <c r="A32" s="3" t="s">
        <v>9</v>
      </c>
      <c r="B32" s="3" t="s">
        <v>128</v>
      </c>
      <c r="C32" s="3" t="s">
        <v>129</v>
      </c>
      <c r="D32" s="3" t="s">
        <v>89</v>
      </c>
      <c r="E32" s="3" t="s">
        <v>90</v>
      </c>
      <c r="F32" s="3" t="s">
        <v>80</v>
      </c>
      <c r="G32" s="3" t="s">
        <v>127</v>
      </c>
      <c r="H32" s="3" t="s">
        <v>76</v>
      </c>
      <c r="I32" s="3" t="s">
        <v>81</v>
      </c>
    </row>
    <row r="33" customFormat="false" ht="76.5" hidden="false" customHeight="false" outlineLevel="0" collapsed="false">
      <c r="A33" s="3" t="s">
        <v>9</v>
      </c>
      <c r="B33" s="3" t="s">
        <v>10</v>
      </c>
      <c r="C33" s="3" t="s">
        <v>130</v>
      </c>
      <c r="D33" s="3" t="s">
        <v>89</v>
      </c>
      <c r="E33" s="3" t="s">
        <v>104</v>
      </c>
      <c r="F33" s="3" t="s">
        <v>131</v>
      </c>
      <c r="G33" s="3" t="s">
        <v>132</v>
      </c>
      <c r="H33" s="3" t="s">
        <v>16</v>
      </c>
      <c r="I33" s="3" t="s">
        <v>17</v>
      </c>
    </row>
    <row r="34" customFormat="false" ht="76.5" hidden="false" customHeight="false" outlineLevel="0" collapsed="false">
      <c r="A34" s="3" t="s">
        <v>9</v>
      </c>
      <c r="B34" s="3" t="s">
        <v>18</v>
      </c>
      <c r="C34" s="3" t="s">
        <v>133</v>
      </c>
      <c r="D34" s="3" t="s">
        <v>120</v>
      </c>
      <c r="E34" s="3" t="s">
        <v>124</v>
      </c>
      <c r="F34" s="3" t="s">
        <v>21</v>
      </c>
      <c r="G34" s="3" t="s">
        <v>22</v>
      </c>
      <c r="H34" s="3" t="s">
        <v>23</v>
      </c>
      <c r="I34" s="3" t="s">
        <v>24</v>
      </c>
    </row>
    <row r="35" customFormat="false" ht="76.5" hidden="false" customHeight="false" outlineLevel="0" collapsed="false">
      <c r="A35" s="3" t="s">
        <v>9</v>
      </c>
      <c r="B35" s="3" t="s">
        <v>134</v>
      </c>
      <c r="C35" s="3" t="s">
        <v>135</v>
      </c>
      <c r="D35" s="3" t="s">
        <v>20</v>
      </c>
      <c r="E35" s="3" t="s">
        <v>136</v>
      </c>
      <c r="F35" s="3" t="s">
        <v>137</v>
      </c>
      <c r="G35" s="3" t="s">
        <v>138</v>
      </c>
      <c r="H35" s="3" t="s">
        <v>23</v>
      </c>
      <c r="I35" s="3" t="s">
        <v>24</v>
      </c>
    </row>
    <row r="36" customFormat="false" ht="76.5" hidden="false" customHeight="false" outlineLevel="0" collapsed="false">
      <c r="A36" s="3" t="s">
        <v>9</v>
      </c>
      <c r="B36" s="3" t="s">
        <v>18</v>
      </c>
      <c r="C36" s="3" t="s">
        <v>139</v>
      </c>
      <c r="D36" s="3" t="s">
        <v>140</v>
      </c>
      <c r="E36" s="3" t="s">
        <v>136</v>
      </c>
      <c r="F36" s="3" t="s">
        <v>21</v>
      </c>
      <c r="G36" s="3" t="s">
        <v>22</v>
      </c>
      <c r="H36" s="3" t="s">
        <v>23</v>
      </c>
      <c r="I36" s="3" t="s">
        <v>24</v>
      </c>
    </row>
    <row r="37" customFormat="false" ht="51" hidden="false" customHeight="false" outlineLevel="0" collapsed="false">
      <c r="A37" s="3" t="s">
        <v>9</v>
      </c>
      <c r="B37" s="3" t="s">
        <v>28</v>
      </c>
      <c r="C37" s="3" t="s">
        <v>141</v>
      </c>
      <c r="D37" s="3" t="s">
        <v>57</v>
      </c>
      <c r="E37" s="3" t="s">
        <v>96</v>
      </c>
      <c r="F37" s="3" t="s">
        <v>32</v>
      </c>
      <c r="G37" s="3" t="s">
        <v>33</v>
      </c>
      <c r="H37" s="3" t="s">
        <v>34</v>
      </c>
      <c r="I37" s="3" t="s">
        <v>35</v>
      </c>
    </row>
    <row r="38" customFormat="false" ht="51" hidden="false" customHeight="false" outlineLevel="0" collapsed="false">
      <c r="A38" s="3" t="s">
        <v>9</v>
      </c>
      <c r="B38" s="3" t="s">
        <v>36</v>
      </c>
      <c r="C38" s="3" t="s">
        <v>142</v>
      </c>
      <c r="D38" s="3" t="s">
        <v>89</v>
      </c>
      <c r="E38" s="3" t="s">
        <v>143</v>
      </c>
      <c r="F38" s="3" t="s">
        <v>38</v>
      </c>
      <c r="G38" s="3" t="s">
        <v>39</v>
      </c>
      <c r="H38" s="3" t="s">
        <v>34</v>
      </c>
      <c r="I38" s="3" t="s">
        <v>40</v>
      </c>
    </row>
    <row r="39" customFormat="false" ht="51" hidden="false" customHeight="false" outlineLevel="0" collapsed="false">
      <c r="A39" s="3" t="s">
        <v>9</v>
      </c>
      <c r="B39" s="3" t="s">
        <v>36</v>
      </c>
      <c r="C39" s="3" t="s">
        <v>144</v>
      </c>
      <c r="D39" s="3" t="s">
        <v>89</v>
      </c>
      <c r="E39" s="3" t="s">
        <v>143</v>
      </c>
      <c r="F39" s="3" t="s">
        <v>45</v>
      </c>
      <c r="G39" s="3" t="s">
        <v>39</v>
      </c>
      <c r="H39" s="3" t="s">
        <v>34</v>
      </c>
      <c r="I39" s="3" t="s">
        <v>46</v>
      </c>
    </row>
    <row r="40" customFormat="false" ht="51" hidden="false" customHeight="false" outlineLevel="0" collapsed="false">
      <c r="A40" s="3" t="s">
        <v>9</v>
      </c>
      <c r="B40" s="3" t="s">
        <v>36</v>
      </c>
      <c r="C40" s="3" t="s">
        <v>145</v>
      </c>
      <c r="D40" s="3" t="s">
        <v>89</v>
      </c>
      <c r="E40" s="3" t="s">
        <v>143</v>
      </c>
      <c r="F40" s="3" t="s">
        <v>42</v>
      </c>
      <c r="G40" s="3" t="s">
        <v>39</v>
      </c>
      <c r="H40" s="3" t="s">
        <v>34</v>
      </c>
      <c r="I40" s="3" t="s">
        <v>43</v>
      </c>
    </row>
    <row r="41" customFormat="false" ht="76.5" hidden="false" customHeight="false" outlineLevel="0" collapsed="false">
      <c r="A41" s="3" t="s">
        <v>9</v>
      </c>
      <c r="B41" s="3" t="s">
        <v>87</v>
      </c>
      <c r="C41" s="3" t="s">
        <v>146</v>
      </c>
      <c r="D41" s="3" t="s">
        <v>147</v>
      </c>
      <c r="E41" s="3" t="s">
        <v>148</v>
      </c>
      <c r="F41" s="3" t="s">
        <v>80</v>
      </c>
      <c r="G41" s="3" t="s">
        <v>91</v>
      </c>
      <c r="H41" s="3" t="s">
        <v>76</v>
      </c>
      <c r="I41" s="3" t="s">
        <v>81</v>
      </c>
    </row>
    <row r="42" customFormat="false" ht="63.75" hidden="false" customHeight="false" outlineLevel="0" collapsed="false">
      <c r="A42" s="3" t="s">
        <v>9</v>
      </c>
      <c r="B42" s="3" t="s">
        <v>92</v>
      </c>
      <c r="C42" s="3" t="s">
        <v>149</v>
      </c>
      <c r="D42" s="3" t="s">
        <v>147</v>
      </c>
      <c r="E42" s="3" t="s">
        <v>148</v>
      </c>
      <c r="F42" s="3" t="s">
        <v>74</v>
      </c>
      <c r="G42" s="3" t="s">
        <v>91</v>
      </c>
      <c r="H42" s="3" t="s">
        <v>76</v>
      </c>
      <c r="I42" s="3" t="s">
        <v>77</v>
      </c>
    </row>
    <row r="43" customFormat="false" ht="76.5" hidden="false" customHeight="false" outlineLevel="0" collapsed="false">
      <c r="A43" s="3" t="s">
        <v>9</v>
      </c>
      <c r="B43" s="3" t="s">
        <v>47</v>
      </c>
      <c r="C43" s="3" t="s">
        <v>150</v>
      </c>
      <c r="D43" s="3" t="s">
        <v>151</v>
      </c>
      <c r="E43" s="3" t="s">
        <v>152</v>
      </c>
      <c r="F43" s="3" t="s">
        <v>51</v>
      </c>
      <c r="G43" s="3" t="s">
        <v>52</v>
      </c>
      <c r="H43" s="3" t="s">
        <v>53</v>
      </c>
      <c r="I43" s="3" t="s">
        <v>54</v>
      </c>
    </row>
    <row r="44" customFormat="false" ht="76.5" hidden="false" customHeight="false" outlineLevel="0" collapsed="false">
      <c r="A44" s="3" t="s">
        <v>9</v>
      </c>
      <c r="B44" s="3" t="s">
        <v>153</v>
      </c>
      <c r="C44" s="3" t="s">
        <v>154</v>
      </c>
      <c r="D44" s="3" t="s">
        <v>151</v>
      </c>
      <c r="E44" s="3" t="s">
        <v>155</v>
      </c>
      <c r="F44" s="3" t="s">
        <v>156</v>
      </c>
      <c r="G44" s="3" t="s">
        <v>157</v>
      </c>
      <c r="H44" s="3" t="s">
        <v>53</v>
      </c>
      <c r="I44" s="3" t="s">
        <v>54</v>
      </c>
    </row>
    <row r="45" customFormat="false" ht="76.5" hidden="false" customHeight="false" outlineLevel="0" collapsed="false">
      <c r="A45" s="3" t="s">
        <v>9</v>
      </c>
      <c r="B45" s="3" t="s">
        <v>47</v>
      </c>
      <c r="C45" s="3" t="s">
        <v>158</v>
      </c>
      <c r="D45" s="3" t="s">
        <v>159</v>
      </c>
      <c r="E45" s="3" t="s">
        <v>160</v>
      </c>
      <c r="F45" s="3" t="s">
        <v>51</v>
      </c>
      <c r="G45" s="3" t="s">
        <v>52</v>
      </c>
      <c r="H45" s="3" t="s">
        <v>53</v>
      </c>
      <c r="I45" s="3" t="s">
        <v>54</v>
      </c>
    </row>
    <row r="46" customFormat="false" ht="76.5" hidden="false" customHeight="false" outlineLevel="0" collapsed="false">
      <c r="A46" s="3" t="s">
        <v>9</v>
      </c>
      <c r="B46" s="3" t="s">
        <v>55</v>
      </c>
      <c r="C46" s="3" t="s">
        <v>161</v>
      </c>
      <c r="D46" s="3" t="s">
        <v>162</v>
      </c>
      <c r="E46" s="3" t="s">
        <v>163</v>
      </c>
      <c r="F46" s="3" t="s">
        <v>59</v>
      </c>
      <c r="G46" s="3" t="s">
        <v>60</v>
      </c>
      <c r="H46" s="3" t="s">
        <v>16</v>
      </c>
      <c r="I46" s="3" t="s">
        <v>61</v>
      </c>
    </row>
    <row r="47" customFormat="false" ht="76.5" hidden="false" customHeight="false" outlineLevel="0" collapsed="false">
      <c r="A47" s="3" t="s">
        <v>9</v>
      </c>
      <c r="B47" s="3" t="s">
        <v>55</v>
      </c>
      <c r="C47" s="3" t="s">
        <v>164</v>
      </c>
      <c r="D47" s="3" t="s">
        <v>165</v>
      </c>
      <c r="E47" s="3" t="s">
        <v>166</v>
      </c>
      <c r="F47" s="3" t="s">
        <v>59</v>
      </c>
      <c r="G47" s="3" t="s">
        <v>60</v>
      </c>
      <c r="H47" s="3" t="s">
        <v>16</v>
      </c>
      <c r="I47" s="3" t="s">
        <v>61</v>
      </c>
    </row>
    <row r="48" customFormat="false" ht="76.5" hidden="false" customHeight="false" outlineLevel="0" collapsed="false">
      <c r="A48" s="3" t="s">
        <v>9</v>
      </c>
      <c r="B48" s="3" t="s">
        <v>55</v>
      </c>
      <c r="C48" s="3" t="s">
        <v>167</v>
      </c>
      <c r="D48" s="3" t="s">
        <v>162</v>
      </c>
      <c r="E48" s="3" t="s">
        <v>163</v>
      </c>
      <c r="F48" s="3" t="s">
        <v>63</v>
      </c>
      <c r="G48" s="3" t="s">
        <v>60</v>
      </c>
      <c r="H48" s="3" t="s">
        <v>16</v>
      </c>
      <c r="I48" s="3" t="s">
        <v>64</v>
      </c>
    </row>
    <row r="49" customFormat="false" ht="76.5" hidden="false" customHeight="false" outlineLevel="0" collapsed="false">
      <c r="A49" s="3" t="s">
        <v>9</v>
      </c>
      <c r="B49" s="3" t="s">
        <v>55</v>
      </c>
      <c r="C49" s="3" t="s">
        <v>168</v>
      </c>
      <c r="D49" s="3" t="s">
        <v>165</v>
      </c>
      <c r="E49" s="3" t="s">
        <v>166</v>
      </c>
      <c r="F49" s="3" t="s">
        <v>63</v>
      </c>
      <c r="G49" s="3" t="s">
        <v>60</v>
      </c>
      <c r="H49" s="3" t="s">
        <v>16</v>
      </c>
      <c r="I49" s="3" t="s">
        <v>64</v>
      </c>
    </row>
    <row r="50" customFormat="false" ht="76.5" hidden="false" customHeight="false" outlineLevel="0" collapsed="false">
      <c r="A50" s="3" t="s">
        <v>9</v>
      </c>
      <c r="B50" s="3" t="s">
        <v>55</v>
      </c>
      <c r="C50" s="3" t="s">
        <v>169</v>
      </c>
      <c r="D50" s="3" t="s">
        <v>162</v>
      </c>
      <c r="E50" s="3" t="s">
        <v>163</v>
      </c>
      <c r="F50" s="3" t="s">
        <v>66</v>
      </c>
      <c r="G50" s="3" t="s">
        <v>60</v>
      </c>
      <c r="H50" s="3" t="s">
        <v>16</v>
      </c>
      <c r="I50" s="3" t="s">
        <v>17</v>
      </c>
    </row>
    <row r="51" customFormat="false" ht="76.5" hidden="false" customHeight="false" outlineLevel="0" collapsed="false">
      <c r="A51" s="3" t="s">
        <v>9</v>
      </c>
      <c r="B51" s="3" t="s">
        <v>55</v>
      </c>
      <c r="C51" s="3" t="s">
        <v>170</v>
      </c>
      <c r="D51" s="3" t="s">
        <v>165</v>
      </c>
      <c r="E51" s="3" t="s">
        <v>166</v>
      </c>
      <c r="F51" s="3" t="s">
        <v>66</v>
      </c>
      <c r="G51" s="3" t="s">
        <v>60</v>
      </c>
      <c r="H51" s="3" t="s">
        <v>16</v>
      </c>
      <c r="I51" s="3" t="s">
        <v>17</v>
      </c>
    </row>
    <row r="52" customFormat="false" ht="63.75" hidden="false" customHeight="false" outlineLevel="0" collapsed="false">
      <c r="A52" s="3" t="s">
        <v>9</v>
      </c>
      <c r="B52" s="3" t="s">
        <v>114</v>
      </c>
      <c r="C52" s="3" t="s">
        <v>171</v>
      </c>
      <c r="D52" s="3" t="s">
        <v>172</v>
      </c>
      <c r="E52" s="3" t="s">
        <v>155</v>
      </c>
      <c r="F52" s="3" t="s">
        <v>105</v>
      </c>
      <c r="G52" s="3" t="s">
        <v>113</v>
      </c>
      <c r="H52" s="3" t="s">
        <v>107</v>
      </c>
      <c r="I52" s="3" t="s">
        <v>108</v>
      </c>
    </row>
    <row r="53" customFormat="false" ht="76.5" hidden="false" customHeight="false" outlineLevel="0" collapsed="false">
      <c r="A53" s="3" t="s">
        <v>9</v>
      </c>
      <c r="B53" s="3" t="s">
        <v>111</v>
      </c>
      <c r="C53" s="3" t="s">
        <v>173</v>
      </c>
      <c r="D53" s="3" t="s">
        <v>172</v>
      </c>
      <c r="E53" s="3" t="s">
        <v>155</v>
      </c>
      <c r="F53" s="3" t="s">
        <v>110</v>
      </c>
      <c r="G53" s="3" t="s">
        <v>113</v>
      </c>
      <c r="H53" s="3" t="s">
        <v>107</v>
      </c>
      <c r="I53" s="3" t="s">
        <v>108</v>
      </c>
    </row>
    <row r="54" customFormat="false" ht="76.5" hidden="false" customHeight="false" outlineLevel="0" collapsed="false">
      <c r="A54" s="3" t="s">
        <v>9</v>
      </c>
      <c r="B54" s="3" t="s">
        <v>109</v>
      </c>
      <c r="C54" s="3" t="s">
        <v>102</v>
      </c>
      <c r="D54" s="3" t="s">
        <v>172</v>
      </c>
      <c r="E54" s="3" t="s">
        <v>155</v>
      </c>
      <c r="F54" s="3" t="s">
        <v>110</v>
      </c>
      <c r="G54" s="3" t="s">
        <v>106</v>
      </c>
      <c r="H54" s="3" t="s">
        <v>107</v>
      </c>
      <c r="I54" s="3" t="s">
        <v>108</v>
      </c>
    </row>
    <row r="55" customFormat="false" ht="76.5" hidden="false" customHeight="false" outlineLevel="0" collapsed="false">
      <c r="A55" s="3" t="s">
        <v>9</v>
      </c>
      <c r="B55" s="3" t="s">
        <v>101</v>
      </c>
      <c r="C55" s="3" t="s">
        <v>102</v>
      </c>
      <c r="D55" s="3" t="s">
        <v>172</v>
      </c>
      <c r="E55" s="3" t="s">
        <v>155</v>
      </c>
      <c r="F55" s="3" t="s">
        <v>105</v>
      </c>
      <c r="G55" s="3" t="s">
        <v>106</v>
      </c>
      <c r="H55" s="3" t="s">
        <v>107</v>
      </c>
      <c r="I55" s="3" t="s">
        <v>108</v>
      </c>
    </row>
    <row r="56" customFormat="false" ht="76.5" hidden="false" customHeight="false" outlineLevel="0" collapsed="false">
      <c r="A56" s="3" t="s">
        <v>9</v>
      </c>
      <c r="B56" s="3" t="s">
        <v>116</v>
      </c>
      <c r="C56" s="3" t="s">
        <v>117</v>
      </c>
      <c r="D56" s="3" t="s">
        <v>147</v>
      </c>
      <c r="E56" s="3" t="s">
        <v>148</v>
      </c>
      <c r="F56" s="3" t="s">
        <v>118</v>
      </c>
      <c r="G56" s="3" t="s">
        <v>174</v>
      </c>
      <c r="H56" s="3" t="s">
        <v>76</v>
      </c>
      <c r="I56" s="3" t="s">
        <v>81</v>
      </c>
    </row>
    <row r="57" customFormat="false" ht="76.5" hidden="false" customHeight="false" outlineLevel="0" collapsed="false">
      <c r="A57" s="3" t="s">
        <v>9</v>
      </c>
      <c r="B57" s="3" t="s">
        <v>116</v>
      </c>
      <c r="C57" s="3" t="s">
        <v>117</v>
      </c>
      <c r="D57" s="3" t="s">
        <v>147</v>
      </c>
      <c r="E57" s="3" t="s">
        <v>148</v>
      </c>
      <c r="F57" s="3" t="s">
        <v>121</v>
      </c>
      <c r="G57" s="3" t="s">
        <v>119</v>
      </c>
      <c r="H57" s="3" t="s">
        <v>76</v>
      </c>
      <c r="I57" s="3" t="s">
        <v>77</v>
      </c>
    </row>
    <row r="58" customFormat="false" ht="76.5" hidden="false" customHeight="false" outlineLevel="0" collapsed="false">
      <c r="A58" s="3" t="s">
        <v>9</v>
      </c>
      <c r="B58" s="3" t="s">
        <v>10</v>
      </c>
      <c r="C58" s="3" t="s">
        <v>175</v>
      </c>
      <c r="D58" s="3" t="s">
        <v>165</v>
      </c>
      <c r="E58" s="3" t="s">
        <v>176</v>
      </c>
      <c r="F58" s="3" t="s">
        <v>14</v>
      </c>
      <c r="G58" s="3" t="s">
        <v>15</v>
      </c>
      <c r="H58" s="3" t="s">
        <v>16</v>
      </c>
      <c r="I58" s="3" t="s">
        <v>17</v>
      </c>
    </row>
    <row r="59" customFormat="false" ht="76.5" hidden="false" customHeight="false" outlineLevel="0" collapsed="false">
      <c r="A59" s="3" t="s">
        <v>9</v>
      </c>
      <c r="B59" s="3" t="s">
        <v>125</v>
      </c>
      <c r="C59" s="3" t="s">
        <v>177</v>
      </c>
      <c r="D59" s="3" t="s">
        <v>147</v>
      </c>
      <c r="E59" s="3" t="s">
        <v>148</v>
      </c>
      <c r="F59" s="3" t="s">
        <v>74</v>
      </c>
      <c r="G59" s="3" t="s">
        <v>127</v>
      </c>
      <c r="H59" s="3" t="s">
        <v>76</v>
      </c>
      <c r="I59" s="3" t="s">
        <v>77</v>
      </c>
    </row>
    <row r="60" customFormat="false" ht="76.5" hidden="false" customHeight="false" outlineLevel="0" collapsed="false">
      <c r="A60" s="3" t="s">
        <v>9</v>
      </c>
      <c r="B60" s="3" t="s">
        <v>128</v>
      </c>
      <c r="C60" s="3" t="s">
        <v>178</v>
      </c>
      <c r="D60" s="3" t="s">
        <v>147</v>
      </c>
      <c r="E60" s="3" t="s">
        <v>148</v>
      </c>
      <c r="F60" s="3" t="s">
        <v>80</v>
      </c>
      <c r="G60" s="3" t="s">
        <v>127</v>
      </c>
      <c r="H60" s="3" t="s">
        <v>76</v>
      </c>
      <c r="I60" s="3" t="s">
        <v>81</v>
      </c>
    </row>
    <row r="61" customFormat="false" ht="76.5" hidden="false" customHeight="false" outlineLevel="0" collapsed="false">
      <c r="A61" s="3" t="s">
        <v>9</v>
      </c>
      <c r="B61" s="3" t="s">
        <v>82</v>
      </c>
      <c r="C61" s="3" t="s">
        <v>179</v>
      </c>
      <c r="D61" s="3" t="s">
        <v>165</v>
      </c>
      <c r="E61" s="3" t="s">
        <v>180</v>
      </c>
      <c r="F61" s="3" t="s">
        <v>84</v>
      </c>
      <c r="G61" s="3" t="s">
        <v>85</v>
      </c>
      <c r="H61" s="3" t="s">
        <v>16</v>
      </c>
      <c r="I61" s="3" t="s">
        <v>17</v>
      </c>
    </row>
    <row r="62" customFormat="false" ht="76.5" hidden="false" customHeight="false" outlineLevel="0" collapsed="false">
      <c r="A62" s="3" t="s">
        <v>9</v>
      </c>
      <c r="B62" s="3" t="s">
        <v>10</v>
      </c>
      <c r="C62" s="3" t="s">
        <v>181</v>
      </c>
      <c r="D62" s="3" t="s">
        <v>165</v>
      </c>
      <c r="E62" s="3" t="s">
        <v>176</v>
      </c>
      <c r="F62" s="3" t="s">
        <v>131</v>
      </c>
      <c r="G62" s="3" t="s">
        <v>132</v>
      </c>
      <c r="H62" s="3" t="s">
        <v>16</v>
      </c>
      <c r="I62" s="3" t="s">
        <v>17</v>
      </c>
    </row>
    <row r="63" customFormat="false" ht="51" hidden="false" customHeight="false" outlineLevel="0" collapsed="false">
      <c r="A63" s="3" t="s">
        <v>9</v>
      </c>
      <c r="B63" s="3" t="s">
        <v>182</v>
      </c>
      <c r="C63" s="3" t="s">
        <v>183</v>
      </c>
      <c r="D63" s="3" t="s">
        <v>30</v>
      </c>
      <c r="E63" s="3" t="s">
        <v>184</v>
      </c>
      <c r="F63" s="3" t="s">
        <v>185</v>
      </c>
      <c r="G63" s="3" t="s">
        <v>186</v>
      </c>
      <c r="H63" s="3" t="s">
        <v>187</v>
      </c>
      <c r="I63" s="3" t="s">
        <v>188</v>
      </c>
    </row>
    <row r="64" customFormat="false" ht="76.5" hidden="false" customHeight="false" outlineLevel="0" collapsed="false">
      <c r="A64" s="3" t="s">
        <v>9</v>
      </c>
      <c r="B64" s="3" t="s">
        <v>134</v>
      </c>
      <c r="C64" s="3" t="s">
        <v>189</v>
      </c>
      <c r="D64" s="3" t="s">
        <v>120</v>
      </c>
      <c r="E64" s="3" t="s">
        <v>190</v>
      </c>
      <c r="F64" s="3" t="s">
        <v>137</v>
      </c>
      <c r="G64" s="3" t="s">
        <v>138</v>
      </c>
      <c r="H64" s="3" t="s">
        <v>23</v>
      </c>
      <c r="I64" s="3" t="s">
        <v>24</v>
      </c>
    </row>
    <row r="65" customFormat="false" ht="76.5" hidden="false" customHeight="false" outlineLevel="0" collapsed="false">
      <c r="A65" s="3" t="s">
        <v>9</v>
      </c>
      <c r="B65" s="3" t="s">
        <v>18</v>
      </c>
      <c r="C65" s="3" t="s">
        <v>191</v>
      </c>
      <c r="D65" s="3" t="s">
        <v>192</v>
      </c>
      <c r="E65" s="3" t="s">
        <v>148</v>
      </c>
      <c r="F65" s="3" t="s">
        <v>21</v>
      </c>
      <c r="G65" s="3" t="s">
        <v>22</v>
      </c>
      <c r="H65" s="3" t="s">
        <v>23</v>
      </c>
      <c r="I65" s="3" t="s">
        <v>24</v>
      </c>
    </row>
    <row r="66" customFormat="false" ht="51.75" hidden="false" customHeight="false" outlineLevel="0" collapsed="false">
      <c r="A66" s="4" t="s">
        <v>9</v>
      </c>
      <c r="B66" s="4" t="s">
        <v>28</v>
      </c>
      <c r="C66" s="4" t="s">
        <v>193</v>
      </c>
      <c r="D66" s="4" t="s">
        <v>89</v>
      </c>
      <c r="E66" s="4" t="s">
        <v>160</v>
      </c>
      <c r="F66" s="4" t="s">
        <v>32</v>
      </c>
      <c r="G66" s="4" t="s">
        <v>33</v>
      </c>
      <c r="H66" s="4" t="s">
        <v>34</v>
      </c>
      <c r="I66" s="4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3.13"/>
    <col collapsed="false" customWidth="true" hidden="false" outlineLevel="0" max="3" min="3" style="1" width="44.56"/>
    <col collapsed="false" customWidth="true" hidden="false" outlineLevel="0" max="4" min="4" style="1" width="29.28"/>
    <col collapsed="false" customWidth="true" hidden="false" outlineLevel="0" max="5" min="5" style="1" width="27.7"/>
    <col collapsed="false" customWidth="true" hidden="false" outlineLevel="0" max="6" min="6" style="1" width="34.13"/>
    <col collapsed="false" customWidth="true" hidden="false" outlineLevel="0" max="7" min="7" style="1" width="81.99"/>
    <col collapsed="false" customWidth="true" hidden="false" outlineLevel="0" max="8" min="8" style="1" width="29.13"/>
    <col collapsed="false" customWidth="true" hidden="false" outlineLevel="0" max="9" min="9" style="1" width="32.56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63.75" hidden="false" customHeight="false" outlineLevel="0" collapsed="false">
      <c r="A2" s="3" t="s">
        <v>9</v>
      </c>
      <c r="B2" s="3" t="s">
        <v>194</v>
      </c>
      <c r="C2" s="3" t="s">
        <v>195</v>
      </c>
      <c r="D2" s="3" t="s">
        <v>57</v>
      </c>
      <c r="E2" s="3" t="s">
        <v>196</v>
      </c>
      <c r="F2" s="3" t="s">
        <v>197</v>
      </c>
      <c r="G2" s="3" t="s">
        <v>198</v>
      </c>
      <c r="H2" s="3" t="s">
        <v>199</v>
      </c>
      <c r="I2" s="3" t="s">
        <v>24</v>
      </c>
    </row>
    <row r="3" customFormat="false" ht="63.75" hidden="false" customHeight="false" outlineLevel="0" collapsed="false">
      <c r="A3" s="3" t="s">
        <v>9</v>
      </c>
      <c r="B3" s="3" t="s">
        <v>200</v>
      </c>
      <c r="C3" s="3" t="s">
        <v>201</v>
      </c>
      <c r="D3" s="3" t="s">
        <v>30</v>
      </c>
      <c r="E3" s="3" t="s">
        <v>69</v>
      </c>
      <c r="F3" s="3" t="s">
        <v>202</v>
      </c>
      <c r="G3" s="3" t="s">
        <v>203</v>
      </c>
      <c r="H3" s="3" t="s">
        <v>199</v>
      </c>
      <c r="I3" s="3" t="s">
        <v>204</v>
      </c>
    </row>
    <row r="4" customFormat="false" ht="63.75" hidden="false" customHeight="false" outlineLevel="0" collapsed="false">
      <c r="A4" s="3" t="s">
        <v>9</v>
      </c>
      <c r="B4" s="3" t="s">
        <v>200</v>
      </c>
      <c r="C4" s="3" t="s">
        <v>205</v>
      </c>
      <c r="D4" s="3" t="s">
        <v>57</v>
      </c>
      <c r="E4" s="3" t="s">
        <v>196</v>
      </c>
      <c r="F4" s="3" t="s">
        <v>202</v>
      </c>
      <c r="G4" s="3" t="s">
        <v>203</v>
      </c>
      <c r="H4" s="3" t="s">
        <v>199</v>
      </c>
      <c r="I4" s="3" t="s">
        <v>204</v>
      </c>
    </row>
    <row r="5" customFormat="false" ht="63.75" hidden="false" customHeight="false" outlineLevel="0" collapsed="false">
      <c r="A5" s="3" t="s">
        <v>9</v>
      </c>
      <c r="B5" s="3" t="s">
        <v>206</v>
      </c>
      <c r="C5" s="3" t="s">
        <v>207</v>
      </c>
      <c r="D5" s="3" t="s">
        <v>208</v>
      </c>
      <c r="E5" s="3" t="s">
        <v>209</v>
      </c>
      <c r="F5" s="3" t="s">
        <v>210</v>
      </c>
      <c r="G5" s="3" t="s">
        <v>211</v>
      </c>
      <c r="H5" s="3" t="s">
        <v>199</v>
      </c>
      <c r="I5" s="3" t="s">
        <v>204</v>
      </c>
    </row>
    <row r="6" customFormat="false" ht="64.5" hidden="false" customHeight="false" outlineLevel="0" collapsed="false">
      <c r="A6" s="4" t="s">
        <v>9</v>
      </c>
      <c r="B6" s="4" t="s">
        <v>212</v>
      </c>
      <c r="C6" s="4" t="s">
        <v>213</v>
      </c>
      <c r="D6" s="4" t="s">
        <v>89</v>
      </c>
      <c r="E6" s="4" t="s">
        <v>124</v>
      </c>
      <c r="F6" s="4" t="s">
        <v>214</v>
      </c>
      <c r="G6" s="4" t="s">
        <v>215</v>
      </c>
      <c r="H6" s="4" t="s">
        <v>199</v>
      </c>
      <c r="I6" s="4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2" activeCellId="0" sqref="A2:A11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57" min="2" style="1" width="38.7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89.25" hidden="false" customHeight="false" outlineLevel="0" collapsed="false">
      <c r="A2" s="3" t="s">
        <v>9</v>
      </c>
      <c r="B2" s="3" t="s">
        <v>216</v>
      </c>
      <c r="C2" s="3" t="s">
        <v>217</v>
      </c>
      <c r="D2" s="3" t="s">
        <v>208</v>
      </c>
      <c r="E2" s="3" t="s">
        <v>196</v>
      </c>
      <c r="F2" s="3" t="s">
        <v>202</v>
      </c>
      <c r="G2" s="3" t="s">
        <v>218</v>
      </c>
      <c r="H2" s="3" t="s">
        <v>199</v>
      </c>
      <c r="I2" s="3" t="s">
        <v>204</v>
      </c>
    </row>
    <row r="3" customFormat="false" ht="89.25" hidden="false" customHeight="false" outlineLevel="0" collapsed="false">
      <c r="A3" s="3" t="s">
        <v>9</v>
      </c>
      <c r="B3" s="3" t="s">
        <v>216</v>
      </c>
      <c r="C3" s="3" t="s">
        <v>219</v>
      </c>
      <c r="D3" s="3" t="s">
        <v>220</v>
      </c>
      <c r="E3" s="3" t="s">
        <v>96</v>
      </c>
      <c r="F3" s="3" t="s">
        <v>221</v>
      </c>
      <c r="G3" s="3" t="s">
        <v>222</v>
      </c>
      <c r="H3" s="3" t="s">
        <v>199</v>
      </c>
      <c r="I3" s="3" t="s">
        <v>204</v>
      </c>
    </row>
    <row r="4" customFormat="false" ht="89.25" hidden="false" customHeight="false" outlineLevel="0" collapsed="false">
      <c r="A4" s="3" t="s">
        <v>9</v>
      </c>
      <c r="B4" s="3" t="s">
        <v>216</v>
      </c>
      <c r="C4" s="3" t="s">
        <v>223</v>
      </c>
      <c r="D4" s="3" t="s">
        <v>89</v>
      </c>
      <c r="E4" s="3" t="s">
        <v>96</v>
      </c>
      <c r="F4" s="3" t="s">
        <v>202</v>
      </c>
      <c r="G4" s="3" t="s">
        <v>224</v>
      </c>
      <c r="H4" s="3" t="s">
        <v>199</v>
      </c>
      <c r="I4" s="3" t="s">
        <v>204</v>
      </c>
    </row>
    <row r="5" customFormat="false" ht="89.25" hidden="false" customHeight="false" outlineLevel="0" collapsed="false">
      <c r="A5" s="3" t="s">
        <v>9</v>
      </c>
      <c r="B5" s="3" t="s">
        <v>216</v>
      </c>
      <c r="C5" s="3" t="s">
        <v>225</v>
      </c>
      <c r="D5" s="3" t="s">
        <v>220</v>
      </c>
      <c r="E5" s="3" t="s">
        <v>96</v>
      </c>
      <c r="F5" s="3" t="s">
        <v>226</v>
      </c>
      <c r="G5" s="3" t="s">
        <v>227</v>
      </c>
      <c r="H5" s="3" t="s">
        <v>199</v>
      </c>
      <c r="I5" s="3" t="s">
        <v>204</v>
      </c>
    </row>
    <row r="6" customFormat="false" ht="89.25" hidden="false" customHeight="false" outlineLevel="0" collapsed="false">
      <c r="A6" s="3" t="s">
        <v>9</v>
      </c>
      <c r="B6" s="3" t="s">
        <v>216</v>
      </c>
      <c r="C6" s="3" t="s">
        <v>228</v>
      </c>
      <c r="D6" s="3" t="s">
        <v>89</v>
      </c>
      <c r="E6" s="3" t="s">
        <v>124</v>
      </c>
      <c r="F6" s="3" t="s">
        <v>202</v>
      </c>
      <c r="G6" s="3" t="s">
        <v>229</v>
      </c>
      <c r="H6" s="3" t="s">
        <v>199</v>
      </c>
      <c r="I6" s="3" t="s">
        <v>204</v>
      </c>
    </row>
    <row r="7" customFormat="false" ht="89.25" hidden="false" customHeight="false" outlineLevel="0" collapsed="false">
      <c r="A7" s="3" t="s">
        <v>9</v>
      </c>
      <c r="B7" s="3" t="s">
        <v>216</v>
      </c>
      <c r="C7" s="3" t="s">
        <v>230</v>
      </c>
      <c r="D7" s="3" t="s">
        <v>165</v>
      </c>
      <c r="E7" s="3" t="s">
        <v>176</v>
      </c>
      <c r="F7" s="3" t="s">
        <v>202</v>
      </c>
      <c r="G7" s="3" t="s">
        <v>224</v>
      </c>
      <c r="H7" s="3" t="s">
        <v>199</v>
      </c>
      <c r="I7" s="3" t="s">
        <v>204</v>
      </c>
    </row>
    <row r="8" customFormat="false" ht="89.25" hidden="false" customHeight="false" outlineLevel="0" collapsed="false">
      <c r="A8" s="3" t="s">
        <v>9</v>
      </c>
      <c r="B8" s="3" t="s">
        <v>216</v>
      </c>
      <c r="C8" s="3" t="s">
        <v>231</v>
      </c>
      <c r="D8" s="3" t="s">
        <v>165</v>
      </c>
      <c r="E8" s="3" t="s">
        <v>176</v>
      </c>
      <c r="F8" s="3" t="s">
        <v>226</v>
      </c>
      <c r="G8" s="3" t="s">
        <v>232</v>
      </c>
      <c r="H8" s="3" t="s">
        <v>199</v>
      </c>
      <c r="I8" s="3" t="s">
        <v>204</v>
      </c>
    </row>
    <row r="9" customFormat="false" ht="89.25" hidden="false" customHeight="false" outlineLevel="0" collapsed="false">
      <c r="A9" s="3" t="s">
        <v>9</v>
      </c>
      <c r="B9" s="3" t="s">
        <v>216</v>
      </c>
      <c r="C9" s="3" t="s">
        <v>233</v>
      </c>
      <c r="D9" s="3" t="s">
        <v>234</v>
      </c>
      <c r="E9" s="3" t="s">
        <v>235</v>
      </c>
      <c r="F9" s="3" t="s">
        <v>202</v>
      </c>
      <c r="G9" s="3" t="s">
        <v>236</v>
      </c>
      <c r="H9" s="3" t="s">
        <v>199</v>
      </c>
      <c r="I9" s="3" t="s">
        <v>204</v>
      </c>
    </row>
    <row r="10" customFormat="false" ht="89.25" hidden="false" customHeight="false" outlineLevel="0" collapsed="false">
      <c r="A10" s="3" t="s">
        <v>9</v>
      </c>
      <c r="B10" s="3" t="s">
        <v>216</v>
      </c>
      <c r="C10" s="3" t="s">
        <v>237</v>
      </c>
      <c r="D10" s="3" t="s">
        <v>165</v>
      </c>
      <c r="E10" s="3" t="s">
        <v>176</v>
      </c>
      <c r="F10" s="3" t="s">
        <v>221</v>
      </c>
      <c r="G10" s="3" t="s">
        <v>238</v>
      </c>
      <c r="H10" s="3" t="s">
        <v>199</v>
      </c>
      <c r="I10" s="3" t="s">
        <v>204</v>
      </c>
    </row>
    <row r="11" customFormat="false" ht="90" hidden="false" customHeight="false" outlineLevel="0" collapsed="false">
      <c r="A11" s="4" t="s">
        <v>9</v>
      </c>
      <c r="B11" s="4" t="s">
        <v>216</v>
      </c>
      <c r="C11" s="4" t="s">
        <v>239</v>
      </c>
      <c r="D11" s="4" t="s">
        <v>165</v>
      </c>
      <c r="E11" s="4" t="s">
        <v>176</v>
      </c>
      <c r="F11" s="4" t="s">
        <v>202</v>
      </c>
      <c r="G11" s="4" t="s">
        <v>218</v>
      </c>
      <c r="H11" s="4" t="s">
        <v>199</v>
      </c>
      <c r="I11" s="4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10"/>
    </sheetView>
  </sheetViews>
  <sheetFormatPr defaultColWidth="85.2812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3" min="2" style="1" width="85.28"/>
    <col collapsed="false" customWidth="true" hidden="false" outlineLevel="0" max="4" min="4" style="1" width="29.28"/>
    <col collapsed="false" customWidth="true" hidden="false" outlineLevel="0" max="5" min="5" style="1" width="27.7"/>
    <col collapsed="false" customWidth="true" hidden="false" outlineLevel="0" max="6" min="6" style="1" width="39.56"/>
    <col collapsed="false" customWidth="true" hidden="false" outlineLevel="0" max="7" min="7" style="1" width="33.99"/>
    <col collapsed="false" customWidth="true" hidden="false" outlineLevel="0" max="8" min="8" style="1" width="32.56"/>
    <col collapsed="false" customWidth="true" hidden="false" outlineLevel="0" max="9" min="9" style="1" width="35.99"/>
    <col collapsed="false" customWidth="false" hidden="false" outlineLevel="0" max="257" min="10" style="1" width="85.28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02" hidden="false" customHeight="false" outlineLevel="0" collapsed="false">
      <c r="A2" s="3" t="s">
        <v>9</v>
      </c>
      <c r="B2" s="3" t="s">
        <v>240</v>
      </c>
      <c r="C2" s="3" t="s">
        <v>241</v>
      </c>
      <c r="D2" s="3" t="s">
        <v>57</v>
      </c>
      <c r="E2" s="3" t="s">
        <v>196</v>
      </c>
      <c r="F2" s="3" t="s">
        <v>210</v>
      </c>
      <c r="G2" s="3" t="s">
        <v>242</v>
      </c>
      <c r="H2" s="3" t="s">
        <v>199</v>
      </c>
      <c r="I2" s="3" t="s">
        <v>204</v>
      </c>
    </row>
    <row r="3" customFormat="false" ht="38.25" hidden="false" customHeight="false" outlineLevel="0" collapsed="false">
      <c r="A3" s="3" t="s">
        <v>9</v>
      </c>
      <c r="B3" s="3" t="s">
        <v>243</v>
      </c>
      <c r="C3" s="3" t="s">
        <v>244</v>
      </c>
      <c r="D3" s="3" t="s">
        <v>245</v>
      </c>
      <c r="E3" s="3" t="s">
        <v>246</v>
      </c>
      <c r="F3" s="3" t="s">
        <v>210</v>
      </c>
      <c r="G3" s="3" t="s">
        <v>247</v>
      </c>
      <c r="H3" s="3" t="s">
        <v>199</v>
      </c>
      <c r="I3" s="3" t="s">
        <v>204</v>
      </c>
    </row>
    <row r="4" customFormat="false" ht="51" hidden="false" customHeight="false" outlineLevel="0" collapsed="false">
      <c r="A4" s="3" t="s">
        <v>9</v>
      </c>
      <c r="B4" s="3" t="s">
        <v>248</v>
      </c>
      <c r="C4" s="3" t="s">
        <v>249</v>
      </c>
      <c r="D4" s="3" t="s">
        <v>123</v>
      </c>
      <c r="E4" s="3" t="s">
        <v>250</v>
      </c>
      <c r="F4" s="3" t="s">
        <v>251</v>
      </c>
      <c r="G4" s="3" t="s">
        <v>252</v>
      </c>
      <c r="H4" s="3" t="s">
        <v>199</v>
      </c>
      <c r="I4" s="3" t="s">
        <v>204</v>
      </c>
    </row>
    <row r="5" customFormat="false" ht="63.75" hidden="false" customHeight="false" outlineLevel="0" collapsed="false">
      <c r="A5" s="3" t="s">
        <v>9</v>
      </c>
      <c r="B5" s="3" t="s">
        <v>253</v>
      </c>
      <c r="C5" s="3" t="s">
        <v>254</v>
      </c>
      <c r="D5" s="3" t="s">
        <v>123</v>
      </c>
      <c r="E5" s="3" t="s">
        <v>255</v>
      </c>
      <c r="F5" s="3" t="s">
        <v>256</v>
      </c>
      <c r="G5" s="3" t="s">
        <v>257</v>
      </c>
      <c r="H5" s="3" t="s">
        <v>199</v>
      </c>
      <c r="I5" s="3" t="s">
        <v>204</v>
      </c>
    </row>
    <row r="6" customFormat="false" ht="102" hidden="false" customHeight="false" outlineLevel="0" collapsed="false">
      <c r="A6" s="3" t="s">
        <v>9</v>
      </c>
      <c r="B6" s="3" t="s">
        <v>258</v>
      </c>
      <c r="C6" s="3" t="s">
        <v>259</v>
      </c>
      <c r="D6" s="3" t="s">
        <v>162</v>
      </c>
      <c r="E6" s="3" t="s">
        <v>260</v>
      </c>
      <c r="F6" s="3" t="s">
        <v>261</v>
      </c>
      <c r="G6" s="3" t="s">
        <v>262</v>
      </c>
      <c r="H6" s="3" t="s">
        <v>199</v>
      </c>
      <c r="I6" s="3" t="s">
        <v>204</v>
      </c>
    </row>
    <row r="7" customFormat="false" ht="38.25" hidden="false" customHeight="false" outlineLevel="0" collapsed="false">
      <c r="A7" s="3" t="s">
        <v>9</v>
      </c>
      <c r="B7" s="3" t="s">
        <v>263</v>
      </c>
      <c r="C7" s="3" t="s">
        <v>264</v>
      </c>
      <c r="D7" s="3" t="s">
        <v>162</v>
      </c>
      <c r="E7" s="3" t="s">
        <v>265</v>
      </c>
      <c r="F7" s="3" t="s">
        <v>210</v>
      </c>
      <c r="G7" s="3" t="s">
        <v>266</v>
      </c>
      <c r="H7" s="3" t="s">
        <v>199</v>
      </c>
      <c r="I7" s="3" t="s">
        <v>204</v>
      </c>
    </row>
    <row r="8" customFormat="false" ht="25.5" hidden="false" customHeight="false" outlineLevel="0" collapsed="false">
      <c r="A8" s="3" t="s">
        <v>9</v>
      </c>
      <c r="B8" s="3" t="s">
        <v>267</v>
      </c>
      <c r="C8" s="3" t="s">
        <v>268</v>
      </c>
      <c r="D8" s="3" t="s">
        <v>123</v>
      </c>
      <c r="E8" s="3" t="s">
        <v>250</v>
      </c>
      <c r="F8" s="3" t="s">
        <v>202</v>
      </c>
      <c r="G8" s="3" t="s">
        <v>269</v>
      </c>
      <c r="H8" s="3" t="s">
        <v>199</v>
      </c>
      <c r="I8" s="3" t="s">
        <v>204</v>
      </c>
    </row>
    <row r="9" customFormat="false" ht="38.25" hidden="false" customHeight="false" outlineLevel="0" collapsed="false">
      <c r="A9" s="3" t="s">
        <v>9</v>
      </c>
      <c r="B9" s="3" t="s">
        <v>243</v>
      </c>
      <c r="C9" s="3" t="s">
        <v>270</v>
      </c>
      <c r="D9" s="3" t="s">
        <v>123</v>
      </c>
      <c r="E9" s="3" t="s">
        <v>250</v>
      </c>
      <c r="F9" s="3" t="s">
        <v>210</v>
      </c>
      <c r="G9" s="3" t="s">
        <v>271</v>
      </c>
      <c r="H9" s="3" t="s">
        <v>199</v>
      </c>
      <c r="I9" s="3" t="s">
        <v>204</v>
      </c>
    </row>
    <row r="10" customFormat="false" ht="39" hidden="false" customHeight="false" outlineLevel="0" collapsed="false">
      <c r="A10" s="4" t="s">
        <v>9</v>
      </c>
      <c r="B10" s="4" t="s">
        <v>272</v>
      </c>
      <c r="C10" s="4" t="s">
        <v>273</v>
      </c>
      <c r="D10" s="4" t="s">
        <v>162</v>
      </c>
      <c r="E10" s="4" t="s">
        <v>265</v>
      </c>
      <c r="F10" s="4" t="s">
        <v>210</v>
      </c>
      <c r="G10" s="4" t="s">
        <v>274</v>
      </c>
      <c r="H10" s="4" t="s">
        <v>199</v>
      </c>
      <c r="I10" s="4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69.41796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3" min="2" style="1" width="69.42"/>
    <col collapsed="false" customWidth="true" hidden="false" outlineLevel="0" max="4" min="4" style="1" width="29.28"/>
    <col collapsed="false" customWidth="true" hidden="false" outlineLevel="0" max="5" min="5" style="1" width="27.7"/>
    <col collapsed="false" customWidth="true" hidden="false" outlineLevel="0" max="6" min="6" style="1" width="23.85"/>
    <col collapsed="false" customWidth="false" hidden="false" outlineLevel="0" max="257" min="7" style="1" width="69.42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8.25" hidden="false" customHeight="false" outlineLevel="0" collapsed="false">
      <c r="A2" s="3" t="s">
        <v>9</v>
      </c>
      <c r="B2" s="3" t="s">
        <v>275</v>
      </c>
      <c r="C2" s="3" t="s">
        <v>276</v>
      </c>
      <c r="D2" s="3" t="s">
        <v>57</v>
      </c>
      <c r="E2" s="3" t="s">
        <v>196</v>
      </c>
      <c r="F2" s="3" t="s">
        <v>277</v>
      </c>
      <c r="G2" s="3" t="s">
        <v>278</v>
      </c>
      <c r="H2" s="3" t="s">
        <v>199</v>
      </c>
      <c r="I2" s="3" t="s">
        <v>188</v>
      </c>
    </row>
    <row r="3" customFormat="false" ht="38.25" hidden="false" customHeight="false" outlineLevel="0" collapsed="false">
      <c r="A3" s="3" t="s">
        <v>9</v>
      </c>
      <c r="B3" s="3" t="s">
        <v>279</v>
      </c>
      <c r="C3" s="3" t="s">
        <v>280</v>
      </c>
      <c r="D3" s="3" t="s">
        <v>57</v>
      </c>
      <c r="E3" s="3" t="s">
        <v>281</v>
      </c>
      <c r="F3" s="3" t="s">
        <v>202</v>
      </c>
      <c r="G3" s="3" t="s">
        <v>282</v>
      </c>
      <c r="H3" s="3" t="s">
        <v>199</v>
      </c>
      <c r="I3" s="3" t="s">
        <v>204</v>
      </c>
    </row>
    <row r="4" customFormat="false" ht="38.25" hidden="false" customHeight="false" outlineLevel="0" collapsed="false">
      <c r="A4" s="3" t="s">
        <v>9</v>
      </c>
      <c r="B4" s="3" t="s">
        <v>279</v>
      </c>
      <c r="C4" s="3" t="s">
        <v>283</v>
      </c>
      <c r="D4" s="3" t="s">
        <v>57</v>
      </c>
      <c r="E4" s="3" t="s">
        <v>196</v>
      </c>
      <c r="F4" s="3" t="s">
        <v>202</v>
      </c>
      <c r="G4" s="3" t="s">
        <v>284</v>
      </c>
      <c r="H4" s="3" t="s">
        <v>199</v>
      </c>
      <c r="I4" s="3" t="s">
        <v>204</v>
      </c>
    </row>
    <row r="5" customFormat="false" ht="38.25" hidden="false" customHeight="false" outlineLevel="0" collapsed="false">
      <c r="A5" s="3" t="s">
        <v>9</v>
      </c>
      <c r="B5" s="3" t="s">
        <v>275</v>
      </c>
      <c r="C5" s="3" t="s">
        <v>285</v>
      </c>
      <c r="D5" s="3" t="s">
        <v>286</v>
      </c>
      <c r="E5" s="3" t="s">
        <v>124</v>
      </c>
      <c r="F5" s="3" t="s">
        <v>277</v>
      </c>
      <c r="G5" s="3" t="s">
        <v>287</v>
      </c>
      <c r="H5" s="3" t="s">
        <v>199</v>
      </c>
      <c r="I5" s="3" t="s">
        <v>188</v>
      </c>
    </row>
    <row r="6" customFormat="false" ht="38.25" hidden="false" customHeight="false" outlineLevel="0" collapsed="false">
      <c r="A6" s="3" t="s">
        <v>9</v>
      </c>
      <c r="B6" s="3" t="s">
        <v>275</v>
      </c>
      <c r="C6" s="3" t="s">
        <v>288</v>
      </c>
      <c r="D6" s="3" t="s">
        <v>289</v>
      </c>
      <c r="E6" s="3" t="s">
        <v>290</v>
      </c>
      <c r="F6" s="3" t="s">
        <v>277</v>
      </c>
      <c r="G6" s="3" t="s">
        <v>291</v>
      </c>
      <c r="H6" s="3" t="s">
        <v>199</v>
      </c>
      <c r="I6" s="3" t="s">
        <v>188</v>
      </c>
    </row>
    <row r="7" customFormat="false" ht="51" hidden="false" customHeight="false" outlineLevel="0" collapsed="false">
      <c r="A7" s="3" t="s">
        <v>9</v>
      </c>
      <c r="B7" s="3" t="s">
        <v>279</v>
      </c>
      <c r="C7" s="3" t="s">
        <v>292</v>
      </c>
      <c r="D7" s="3" t="s">
        <v>208</v>
      </c>
      <c r="E7" s="3" t="s">
        <v>293</v>
      </c>
      <c r="F7" s="3" t="s">
        <v>202</v>
      </c>
      <c r="G7" s="3" t="s">
        <v>294</v>
      </c>
      <c r="H7" s="3" t="s">
        <v>199</v>
      </c>
      <c r="I7" s="3" t="s">
        <v>204</v>
      </c>
    </row>
    <row r="8" customFormat="false" ht="38.25" hidden="false" customHeight="false" outlineLevel="0" collapsed="false">
      <c r="A8" s="3" t="s">
        <v>9</v>
      </c>
      <c r="B8" s="3" t="s">
        <v>295</v>
      </c>
      <c r="C8" s="3" t="s">
        <v>296</v>
      </c>
      <c r="D8" s="3" t="s">
        <v>297</v>
      </c>
      <c r="E8" s="3" t="s">
        <v>255</v>
      </c>
      <c r="F8" s="3" t="s">
        <v>298</v>
      </c>
      <c r="G8" s="3" t="s">
        <v>299</v>
      </c>
      <c r="H8" s="3" t="s">
        <v>199</v>
      </c>
      <c r="I8" s="3" t="s">
        <v>300</v>
      </c>
    </row>
    <row r="9" customFormat="false" ht="38.25" hidden="false" customHeight="false" outlineLevel="0" collapsed="false">
      <c r="A9" s="3" t="s">
        <v>9</v>
      </c>
      <c r="B9" s="3" t="s">
        <v>279</v>
      </c>
      <c r="C9" s="3" t="s">
        <v>301</v>
      </c>
      <c r="D9" s="3" t="s">
        <v>123</v>
      </c>
      <c r="E9" s="3" t="s">
        <v>250</v>
      </c>
      <c r="F9" s="3" t="s">
        <v>202</v>
      </c>
      <c r="G9" s="3" t="s">
        <v>284</v>
      </c>
      <c r="H9" s="3" t="s">
        <v>199</v>
      </c>
      <c r="I9" s="3" t="s">
        <v>204</v>
      </c>
    </row>
    <row r="10" customFormat="false" ht="38.25" hidden="false" customHeight="false" outlineLevel="0" collapsed="false">
      <c r="A10" s="3" t="s">
        <v>9</v>
      </c>
      <c r="B10" s="3" t="s">
        <v>302</v>
      </c>
      <c r="C10" s="3" t="s">
        <v>303</v>
      </c>
      <c r="D10" s="3" t="s">
        <v>57</v>
      </c>
      <c r="E10" s="3" t="s">
        <v>304</v>
      </c>
      <c r="F10" s="3" t="s">
        <v>305</v>
      </c>
      <c r="G10" s="3" t="s">
        <v>306</v>
      </c>
      <c r="H10" s="3" t="s">
        <v>199</v>
      </c>
      <c r="I10" s="3" t="s">
        <v>204</v>
      </c>
    </row>
    <row r="11" customFormat="false" ht="39" hidden="false" customHeight="false" outlineLevel="0" collapsed="false">
      <c r="A11" s="4" t="s">
        <v>9</v>
      </c>
      <c r="B11" s="4" t="s">
        <v>279</v>
      </c>
      <c r="C11" s="4" t="s">
        <v>307</v>
      </c>
      <c r="D11" s="4" t="s">
        <v>123</v>
      </c>
      <c r="E11" s="4" t="s">
        <v>250</v>
      </c>
      <c r="F11" s="4" t="s">
        <v>202</v>
      </c>
      <c r="G11" s="4" t="s">
        <v>308</v>
      </c>
      <c r="H11" s="4" t="s">
        <v>199</v>
      </c>
      <c r="I11" s="4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6.42"/>
    <col collapsed="false" customWidth="false" hidden="false" outlineLevel="0" max="257" min="3" style="1" width="24.99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76.5" hidden="false" customHeight="false" outlineLevel="0" collapsed="false">
      <c r="A2" s="3" t="s">
        <v>9</v>
      </c>
      <c r="B2" s="3" t="s">
        <v>309</v>
      </c>
      <c r="C2" s="3" t="s">
        <v>310</v>
      </c>
      <c r="D2" s="3" t="s">
        <v>30</v>
      </c>
      <c r="E2" s="3" t="s">
        <v>13</v>
      </c>
      <c r="F2" s="3" t="s">
        <v>185</v>
      </c>
      <c r="G2" s="3" t="s">
        <v>311</v>
      </c>
      <c r="H2" s="3" t="s">
        <v>187</v>
      </c>
      <c r="I2" s="3" t="s">
        <v>188</v>
      </c>
    </row>
    <row r="3" customFormat="false" ht="76.5" hidden="false" customHeight="false" outlineLevel="0" collapsed="false">
      <c r="A3" s="3" t="s">
        <v>9</v>
      </c>
      <c r="B3" s="3" t="s">
        <v>312</v>
      </c>
      <c r="C3" s="3" t="s">
        <v>313</v>
      </c>
      <c r="D3" s="3" t="s">
        <v>123</v>
      </c>
      <c r="E3" s="3" t="s">
        <v>314</v>
      </c>
      <c r="F3" s="3" t="s">
        <v>277</v>
      </c>
      <c r="G3" s="3" t="s">
        <v>315</v>
      </c>
      <c r="H3" s="3" t="s">
        <v>187</v>
      </c>
      <c r="I3" s="3" t="s">
        <v>188</v>
      </c>
    </row>
    <row r="4" customFormat="false" ht="76.5" hidden="false" customHeight="false" outlineLevel="0" collapsed="false">
      <c r="A4" s="3" t="s">
        <v>9</v>
      </c>
      <c r="B4" s="3" t="s">
        <v>309</v>
      </c>
      <c r="C4" s="3" t="s">
        <v>316</v>
      </c>
      <c r="D4" s="3" t="s">
        <v>317</v>
      </c>
      <c r="E4" s="3" t="s">
        <v>318</v>
      </c>
      <c r="F4" s="3" t="s">
        <v>319</v>
      </c>
      <c r="G4" s="3" t="s">
        <v>315</v>
      </c>
      <c r="H4" s="3" t="s">
        <v>187</v>
      </c>
      <c r="I4" s="3" t="s">
        <v>188</v>
      </c>
    </row>
    <row r="5" customFormat="false" ht="76.5" hidden="false" customHeight="false" outlineLevel="0" collapsed="false">
      <c r="A5" s="3" t="s">
        <v>9</v>
      </c>
      <c r="B5" s="3" t="s">
        <v>309</v>
      </c>
      <c r="C5" s="3" t="s">
        <v>320</v>
      </c>
      <c r="D5" s="3" t="s">
        <v>30</v>
      </c>
      <c r="E5" s="3" t="s">
        <v>321</v>
      </c>
      <c r="F5" s="3" t="s">
        <v>322</v>
      </c>
      <c r="G5" s="3" t="s">
        <v>186</v>
      </c>
      <c r="H5" s="3" t="s">
        <v>187</v>
      </c>
      <c r="I5" s="3" t="s">
        <v>188</v>
      </c>
    </row>
    <row r="6" customFormat="false" ht="51.75" hidden="false" customHeight="false" outlineLevel="0" collapsed="false">
      <c r="A6" s="4" t="s">
        <v>9</v>
      </c>
      <c r="B6" s="4" t="s">
        <v>323</v>
      </c>
      <c r="C6" s="4" t="s">
        <v>324</v>
      </c>
      <c r="D6" s="4" t="s">
        <v>245</v>
      </c>
      <c r="E6" s="4" t="s">
        <v>325</v>
      </c>
      <c r="F6" s="4" t="s">
        <v>319</v>
      </c>
      <c r="G6" s="4" t="s">
        <v>315</v>
      </c>
      <c r="H6" s="4" t="s">
        <v>187</v>
      </c>
      <c r="I6" s="4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5" min="2" style="0" width="10.99"/>
    <col collapsed="false" customWidth="true" hidden="false" outlineLevel="0" max="6" min="6" style="0" width="11.56"/>
    <col collapsed="false" customWidth="true" hidden="false" outlineLevel="0" max="11" min="11" style="0" width="59.85"/>
    <col collapsed="false" customWidth="true" hidden="false" outlineLevel="0" max="15" min="12" style="5" width="11.42"/>
  </cols>
  <sheetData>
    <row r="3" customFormat="false" ht="12.75" hidden="false" customHeight="false" outlineLevel="0" collapsed="false">
      <c r="A3" s="6" t="s">
        <v>326</v>
      </c>
      <c r="B3" s="6" t="s">
        <v>327</v>
      </c>
      <c r="C3" s="7"/>
      <c r="D3" s="7"/>
      <c r="E3" s="7"/>
      <c r="F3" s="8"/>
    </row>
    <row r="4" customFormat="false" ht="12.75" hidden="false" customHeight="false" outlineLevel="0" collapsed="false">
      <c r="A4" s="9" t="s">
        <v>328</v>
      </c>
      <c r="B4" s="10" t="n">
        <v>1</v>
      </c>
      <c r="C4" s="11" t="n">
        <v>2</v>
      </c>
      <c r="D4" s="11" t="n">
        <v>3</v>
      </c>
      <c r="E4" s="11" t="n">
        <v>4</v>
      </c>
      <c r="F4" s="12" t="s">
        <v>329</v>
      </c>
    </row>
    <row r="5" customFormat="false" ht="12.75" hidden="false" customHeight="false" outlineLevel="0" collapsed="false">
      <c r="A5" s="13" t="s">
        <v>330</v>
      </c>
      <c r="B5" s="14" t="n">
        <v>7</v>
      </c>
      <c r="C5" s="15" t="n">
        <v>9</v>
      </c>
      <c r="D5" s="15" t="n">
        <v>23</v>
      </c>
      <c r="E5" s="15" t="n">
        <v>26</v>
      </c>
      <c r="F5" s="16" t="n">
        <v>65</v>
      </c>
    </row>
    <row r="6" customFormat="false" ht="12.75" hidden="false" customHeight="false" outlineLevel="0" collapsed="false">
      <c r="A6" s="17" t="s">
        <v>331</v>
      </c>
      <c r="B6" s="18"/>
      <c r="C6" s="19" t="n">
        <v>3</v>
      </c>
      <c r="D6" s="19" t="n">
        <v>2</v>
      </c>
      <c r="E6" s="19"/>
      <c r="F6" s="20" t="n">
        <v>5</v>
      </c>
    </row>
    <row r="7" customFormat="false" ht="12.75" hidden="false" customHeight="false" outlineLevel="0" collapsed="false">
      <c r="A7" s="17" t="s">
        <v>332</v>
      </c>
      <c r="B7" s="18"/>
      <c r="C7" s="19" t="n">
        <v>1</v>
      </c>
      <c r="D7" s="19" t="n">
        <v>4</v>
      </c>
      <c r="E7" s="19" t="n">
        <v>5</v>
      </c>
      <c r="F7" s="20" t="n">
        <v>10</v>
      </c>
    </row>
    <row r="8" customFormat="false" ht="12.75" hidden="false" customHeight="false" outlineLevel="0" collapsed="false">
      <c r="A8" s="17" t="s">
        <v>333</v>
      </c>
      <c r="B8" s="18"/>
      <c r="C8" s="19" t="n">
        <v>2</v>
      </c>
      <c r="D8" s="19"/>
      <c r="E8" s="19" t="n">
        <v>7</v>
      </c>
      <c r="F8" s="20" t="n">
        <v>9</v>
      </c>
    </row>
    <row r="9" customFormat="false" ht="12.75" hidden="false" customHeight="false" outlineLevel="0" collapsed="false">
      <c r="A9" s="17" t="s">
        <v>334</v>
      </c>
      <c r="B9" s="18"/>
      <c r="C9" s="19" t="n">
        <v>3</v>
      </c>
      <c r="D9" s="19" t="n">
        <v>3</v>
      </c>
      <c r="E9" s="19" t="n">
        <v>4</v>
      </c>
      <c r="F9" s="20" t="n">
        <v>10</v>
      </c>
    </row>
    <row r="10" customFormat="false" ht="12.75" hidden="false" customHeight="false" outlineLevel="0" collapsed="false">
      <c r="A10" s="17" t="s">
        <v>335</v>
      </c>
      <c r="B10" s="18" t="n">
        <v>1</v>
      </c>
      <c r="C10" s="19"/>
      <c r="D10" s="19" t="n">
        <v>2</v>
      </c>
      <c r="E10" s="19" t="n">
        <v>2</v>
      </c>
      <c r="F10" s="20" t="n">
        <v>5</v>
      </c>
    </row>
    <row r="11" customFormat="false" ht="12.75" hidden="false" customHeight="false" outlineLevel="0" collapsed="false">
      <c r="A11" s="21" t="s">
        <v>329</v>
      </c>
      <c r="B11" s="22" t="n">
        <v>8</v>
      </c>
      <c r="C11" s="23" t="n">
        <v>18</v>
      </c>
      <c r="D11" s="23" t="n">
        <v>34</v>
      </c>
      <c r="E11" s="23" t="n">
        <v>44</v>
      </c>
      <c r="F11" s="24" t="n">
        <v>104</v>
      </c>
    </row>
    <row r="20" customFormat="false" ht="12.75" hidden="false" customHeight="false" outlineLevel="0" collapsed="false">
      <c r="K20" s="25" t="s">
        <v>336</v>
      </c>
      <c r="L20" s="25" t="s">
        <v>337</v>
      </c>
      <c r="M20" s="25" t="s">
        <v>338</v>
      </c>
      <c r="N20" s="25" t="s">
        <v>339</v>
      </c>
      <c r="O20" s="25" t="s">
        <v>340</v>
      </c>
      <c r="P20" s="26" t="s">
        <v>329</v>
      </c>
    </row>
    <row r="21" customFormat="false" ht="12.75" hidden="false" customHeight="false" outlineLevel="0" collapsed="false">
      <c r="K21" s="13" t="s">
        <v>330</v>
      </c>
      <c r="L21" s="27" t="n">
        <v>7</v>
      </c>
      <c r="M21" s="28" t="n">
        <v>9</v>
      </c>
      <c r="N21" s="28" t="n">
        <v>23</v>
      </c>
      <c r="O21" s="28" t="n">
        <v>26</v>
      </c>
      <c r="P21" s="16" t="n">
        <v>65</v>
      </c>
    </row>
    <row r="22" customFormat="false" ht="12.75" hidden="false" customHeight="false" outlineLevel="0" collapsed="false">
      <c r="K22" s="17" t="s">
        <v>331</v>
      </c>
      <c r="L22" s="29"/>
      <c r="M22" s="30" t="n">
        <v>3</v>
      </c>
      <c r="N22" s="30" t="n">
        <v>2</v>
      </c>
      <c r="O22" s="30"/>
      <c r="P22" s="20" t="n">
        <v>5</v>
      </c>
    </row>
    <row r="23" customFormat="false" ht="12.75" hidden="false" customHeight="false" outlineLevel="0" collapsed="false">
      <c r="K23" s="17" t="s">
        <v>332</v>
      </c>
      <c r="L23" s="29"/>
      <c r="M23" s="30" t="n">
        <v>1</v>
      </c>
      <c r="N23" s="30" t="n">
        <v>4</v>
      </c>
      <c r="O23" s="30" t="n">
        <v>5</v>
      </c>
      <c r="P23" s="20" t="n">
        <v>10</v>
      </c>
    </row>
    <row r="24" customFormat="false" ht="12.75" hidden="false" customHeight="false" outlineLevel="0" collapsed="false">
      <c r="K24" s="17" t="s">
        <v>333</v>
      </c>
      <c r="L24" s="29"/>
      <c r="M24" s="30" t="n">
        <v>2</v>
      </c>
      <c r="N24" s="30"/>
      <c r="O24" s="30" t="n">
        <v>7</v>
      </c>
      <c r="P24" s="20" t="n">
        <v>9</v>
      </c>
    </row>
    <row r="25" customFormat="false" ht="12.75" hidden="false" customHeight="false" outlineLevel="0" collapsed="false">
      <c r="K25" s="17" t="s">
        <v>334</v>
      </c>
      <c r="L25" s="29"/>
      <c r="M25" s="30" t="n">
        <v>3</v>
      </c>
      <c r="N25" s="30" t="n">
        <v>3</v>
      </c>
      <c r="O25" s="30" t="n">
        <v>4</v>
      </c>
      <c r="P25" s="20" t="n">
        <v>10</v>
      </c>
    </row>
    <row r="26" customFormat="false" ht="12.75" hidden="false" customHeight="false" outlineLevel="0" collapsed="false">
      <c r="K26" s="17" t="s">
        <v>335</v>
      </c>
      <c r="L26" s="29" t="n">
        <v>1</v>
      </c>
      <c r="M26" s="30"/>
      <c r="N26" s="30" t="n">
        <v>2</v>
      </c>
      <c r="O26" s="30" t="n">
        <v>2</v>
      </c>
      <c r="P26" s="20" t="n">
        <v>5</v>
      </c>
    </row>
    <row r="27" customFormat="false" ht="12.75" hidden="false" customHeight="false" outlineLevel="0" collapsed="false">
      <c r="K27" s="31" t="s">
        <v>341</v>
      </c>
      <c r="L27" s="32" t="n">
        <v>8</v>
      </c>
      <c r="M27" s="33" t="n">
        <v>18</v>
      </c>
      <c r="N27" s="33" t="n">
        <v>34</v>
      </c>
      <c r="O27" s="33" t="n">
        <v>44</v>
      </c>
      <c r="P27" s="34" t="n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A2" activeCellId="0" sqref="A2:Q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9.41"/>
    <col collapsed="false" customWidth="true" hidden="false" outlineLevel="0" max="3" min="3" style="0" width="21.99"/>
    <col collapsed="false" customWidth="true" hidden="false" outlineLevel="0" max="4" min="4" style="0" width="23.56"/>
    <col collapsed="false" customWidth="true" hidden="false" outlineLevel="0" max="5" min="5" style="0" width="16.84"/>
    <col collapsed="false" customWidth="true" hidden="false" outlineLevel="0" max="6" min="6" style="0" width="33.56"/>
    <col collapsed="false" customWidth="true" hidden="false" outlineLevel="0" max="7" min="7" style="0" width="50.42"/>
    <col collapsed="false" customWidth="true" hidden="false" outlineLevel="0" max="8" min="8" style="0" width="25.13"/>
    <col collapsed="false" customWidth="true" hidden="false" outlineLevel="0" max="9" min="9" style="0" width="16.84"/>
    <col collapsed="false" customWidth="true" hidden="false" outlineLevel="0" max="10" min="10" style="0" width="8.41"/>
    <col collapsed="false" customWidth="true" hidden="false" outlineLevel="0" max="11" min="11" style="0" width="33.56"/>
    <col collapsed="false" customWidth="true" hidden="false" outlineLevel="0" max="12" min="12" style="0" width="41.99"/>
    <col collapsed="false" customWidth="true" hidden="false" outlineLevel="0" max="14" min="13" style="0" width="25.13"/>
    <col collapsed="false" customWidth="true" hidden="false" outlineLevel="0" max="15" min="15" style="0" width="3.42"/>
  </cols>
  <sheetData>
    <row r="1" customFormat="false" ht="129.95" hidden="false" customHeight="true" outlineLevel="0" collapsed="false">
      <c r="A1" s="35"/>
      <c r="B1" s="35"/>
      <c r="C1" s="36"/>
      <c r="D1" s="36"/>
      <c r="E1" s="35"/>
      <c r="F1" s="37"/>
      <c r="G1" s="37" t="s">
        <v>342</v>
      </c>
      <c r="H1" s="37"/>
      <c r="I1" s="37"/>
      <c r="K1" s="37" t="s">
        <v>343</v>
      </c>
      <c r="L1" s="37"/>
      <c r="M1" s="37"/>
      <c r="N1" s="37"/>
      <c r="O1" s="35"/>
    </row>
    <row r="2" customFormat="false" ht="39.95" hidden="false" customHeight="true" outlineLevel="0" collapsed="false">
      <c r="A2" s="38" t="s">
        <v>0</v>
      </c>
      <c r="B2" s="39" t="s">
        <v>344</v>
      </c>
      <c r="C2" s="38" t="s">
        <v>345</v>
      </c>
      <c r="D2" s="39" t="s">
        <v>346</v>
      </c>
      <c r="E2" s="39" t="s">
        <v>347</v>
      </c>
      <c r="F2" s="38" t="s">
        <v>1</v>
      </c>
      <c r="G2" s="38" t="s">
        <v>2</v>
      </c>
      <c r="H2" s="38" t="s">
        <v>3</v>
      </c>
      <c r="I2" s="39" t="s">
        <v>4</v>
      </c>
      <c r="J2" s="39" t="s">
        <v>327</v>
      </c>
      <c r="K2" s="38" t="s">
        <v>5</v>
      </c>
      <c r="L2" s="38" t="s">
        <v>6</v>
      </c>
      <c r="M2" s="38" t="s">
        <v>7</v>
      </c>
      <c r="N2" s="38" t="s">
        <v>8</v>
      </c>
      <c r="O2" s="38" t="s">
        <v>348</v>
      </c>
      <c r="P2" s="38" t="s">
        <v>349</v>
      </c>
      <c r="Q2" s="38" t="s">
        <v>328</v>
      </c>
    </row>
    <row r="3" customFormat="false" ht="123.95" hidden="false" customHeight="true" outlineLevel="0" collapsed="false">
      <c r="A3" s="40" t="s">
        <v>9</v>
      </c>
      <c r="B3" s="41" t="s">
        <v>350</v>
      </c>
      <c r="C3" s="40" t="s">
        <v>351</v>
      </c>
      <c r="D3" s="41" t="s">
        <v>352</v>
      </c>
      <c r="E3" s="41" t="s">
        <v>353</v>
      </c>
      <c r="F3" s="40" t="s">
        <v>87</v>
      </c>
      <c r="G3" s="42" t="s">
        <v>88</v>
      </c>
      <c r="H3" s="43" t="s">
        <v>89</v>
      </c>
      <c r="I3" s="41" t="s">
        <v>90</v>
      </c>
      <c r="J3" s="41" t="e">
        <f aca="false">IF(MONTH(I3)&lt;4,1,IF(MONTH(I3)&lt;7,2,IF(MONTH(I3)&lt;10,3,4)))</f>
        <v>#VALUE!</v>
      </c>
      <c r="K3" s="40" t="s">
        <v>80</v>
      </c>
      <c r="L3" s="40" t="s">
        <v>91</v>
      </c>
      <c r="M3" s="42" t="s">
        <v>76</v>
      </c>
      <c r="N3" s="42" t="s">
        <v>81</v>
      </c>
      <c r="O3" s="35" t="s">
        <v>354</v>
      </c>
      <c r="P3" s="0" t="s">
        <v>355</v>
      </c>
      <c r="Q3" s="44" t="s">
        <v>330</v>
      </c>
    </row>
    <row r="4" customFormat="false" ht="123.95" hidden="false" customHeight="true" outlineLevel="0" collapsed="false">
      <c r="A4" s="40" t="s">
        <v>9</v>
      </c>
      <c r="B4" s="41" t="s">
        <v>350</v>
      </c>
      <c r="C4" s="40" t="s">
        <v>351</v>
      </c>
      <c r="D4" s="41" t="s">
        <v>352</v>
      </c>
      <c r="E4" s="41" t="s">
        <v>353</v>
      </c>
      <c r="F4" s="40" t="s">
        <v>87</v>
      </c>
      <c r="G4" s="42" t="s">
        <v>146</v>
      </c>
      <c r="H4" s="43" t="s">
        <v>147</v>
      </c>
      <c r="I4" s="41" t="s">
        <v>148</v>
      </c>
      <c r="J4" s="41" t="e">
        <f aca="false">IF(MONTH(I4)&lt;4,1,IF(MONTH(I4)&lt;7,2,IF(MONTH(I4)&lt;10,3,4)))</f>
        <v>#VALUE!</v>
      </c>
      <c r="K4" s="40" t="s">
        <v>80</v>
      </c>
      <c r="L4" s="40" t="s">
        <v>91</v>
      </c>
      <c r="M4" s="42" t="s">
        <v>76</v>
      </c>
      <c r="N4" s="42" t="s">
        <v>81</v>
      </c>
      <c r="O4" s="35" t="s">
        <v>354</v>
      </c>
      <c r="P4" s="0" t="s">
        <v>355</v>
      </c>
      <c r="Q4" s="44" t="s">
        <v>330</v>
      </c>
    </row>
    <row r="5" customFormat="false" ht="108.95" hidden="false" customHeight="true" outlineLevel="0" collapsed="false">
      <c r="A5" s="40" t="s">
        <v>9</v>
      </c>
      <c r="B5" s="41" t="s">
        <v>350</v>
      </c>
      <c r="C5" s="40" t="s">
        <v>351</v>
      </c>
      <c r="D5" s="41" t="s">
        <v>352</v>
      </c>
      <c r="E5" s="41" t="s">
        <v>353</v>
      </c>
      <c r="F5" s="40" t="s">
        <v>92</v>
      </c>
      <c r="G5" s="42" t="s">
        <v>93</v>
      </c>
      <c r="H5" s="43" t="s">
        <v>89</v>
      </c>
      <c r="I5" s="41" t="s">
        <v>90</v>
      </c>
      <c r="J5" s="41" t="e">
        <f aca="false">IF(MONTH(I5)&lt;4,1,IF(MONTH(I5)&lt;7,2,IF(MONTH(I5)&lt;10,3,4)))</f>
        <v>#VALUE!</v>
      </c>
      <c r="K5" s="40" t="s">
        <v>74</v>
      </c>
      <c r="L5" s="40" t="s">
        <v>91</v>
      </c>
      <c r="M5" s="42" t="s">
        <v>76</v>
      </c>
      <c r="N5" s="42" t="s">
        <v>77</v>
      </c>
      <c r="O5" s="35" t="s">
        <v>354</v>
      </c>
      <c r="P5" s="0" t="s">
        <v>355</v>
      </c>
      <c r="Q5" s="44" t="s">
        <v>330</v>
      </c>
    </row>
    <row r="6" customFormat="false" ht="108.95" hidden="false" customHeight="true" outlineLevel="0" collapsed="false">
      <c r="A6" s="40" t="s">
        <v>9</v>
      </c>
      <c r="B6" s="41" t="s">
        <v>350</v>
      </c>
      <c r="C6" s="40" t="s">
        <v>351</v>
      </c>
      <c r="D6" s="41" t="s">
        <v>352</v>
      </c>
      <c r="E6" s="41" t="s">
        <v>353</v>
      </c>
      <c r="F6" s="40" t="s">
        <v>92</v>
      </c>
      <c r="G6" s="42" t="s">
        <v>149</v>
      </c>
      <c r="H6" s="43" t="s">
        <v>147</v>
      </c>
      <c r="I6" s="41" t="s">
        <v>148</v>
      </c>
      <c r="J6" s="41" t="e">
        <f aca="false">IF(MONTH(I6)&lt;4,1,IF(MONTH(I6)&lt;7,2,IF(MONTH(I6)&lt;10,3,4)))</f>
        <v>#VALUE!</v>
      </c>
      <c r="K6" s="40" t="s">
        <v>74</v>
      </c>
      <c r="L6" s="40" t="s">
        <v>91</v>
      </c>
      <c r="M6" s="42" t="s">
        <v>76</v>
      </c>
      <c r="N6" s="42" t="s">
        <v>77</v>
      </c>
      <c r="O6" s="35" t="s">
        <v>354</v>
      </c>
      <c r="P6" s="0" t="s">
        <v>355</v>
      </c>
      <c r="Q6" s="44" t="s">
        <v>330</v>
      </c>
    </row>
    <row r="7" customFormat="false" ht="200.1" hidden="false" customHeight="true" outlineLevel="0" collapsed="false">
      <c r="A7" s="40" t="s">
        <v>9</v>
      </c>
      <c r="B7" s="41" t="s">
        <v>350</v>
      </c>
      <c r="C7" s="40" t="s">
        <v>356</v>
      </c>
      <c r="D7" s="41" t="s">
        <v>357</v>
      </c>
      <c r="E7" s="41" t="s">
        <v>358</v>
      </c>
      <c r="F7" s="40" t="s">
        <v>359</v>
      </c>
      <c r="G7" s="42" t="s">
        <v>150</v>
      </c>
      <c r="H7" s="43" t="s">
        <v>151</v>
      </c>
      <c r="I7" s="41" t="s">
        <v>152</v>
      </c>
      <c r="J7" s="41" t="e">
        <f aca="false">IF(MONTH(I7)&lt;4,1,IF(MONTH(I7)&lt;7,2,IF(MONTH(I7)&lt;10,3,4)))</f>
        <v>#VALUE!</v>
      </c>
      <c r="K7" s="40" t="s">
        <v>51</v>
      </c>
      <c r="L7" s="40" t="s">
        <v>52</v>
      </c>
      <c r="M7" s="42" t="s">
        <v>53</v>
      </c>
      <c r="N7" s="42" t="s">
        <v>54</v>
      </c>
      <c r="O7" s="35" t="s">
        <v>354</v>
      </c>
      <c r="P7" s="0" t="s">
        <v>355</v>
      </c>
      <c r="Q7" s="44" t="s">
        <v>330</v>
      </c>
    </row>
    <row r="8" customFormat="false" ht="409.6" hidden="false" customHeight="true" outlineLevel="0" collapsed="false">
      <c r="A8" s="40" t="s">
        <v>9</v>
      </c>
      <c r="B8" s="41" t="s">
        <v>350</v>
      </c>
      <c r="C8" s="40" t="s">
        <v>356</v>
      </c>
      <c r="D8" s="41" t="s">
        <v>357</v>
      </c>
      <c r="E8" s="41" t="s">
        <v>358</v>
      </c>
      <c r="F8" s="40" t="s">
        <v>360</v>
      </c>
      <c r="G8" s="42" t="s">
        <v>154</v>
      </c>
      <c r="H8" s="43" t="s">
        <v>151</v>
      </c>
      <c r="I8" s="41" t="s">
        <v>155</v>
      </c>
      <c r="J8" s="41" t="e">
        <f aca="false">IF(MONTH(I8)&lt;4,1,IF(MONTH(I8)&lt;7,2,IF(MONTH(I8)&lt;10,3,4)))</f>
        <v>#VALUE!</v>
      </c>
      <c r="K8" s="40" t="s">
        <v>156</v>
      </c>
      <c r="L8" s="40" t="s">
        <v>157</v>
      </c>
      <c r="M8" s="42" t="s">
        <v>53</v>
      </c>
      <c r="N8" s="42" t="s">
        <v>54</v>
      </c>
      <c r="O8" s="35" t="s">
        <v>354</v>
      </c>
      <c r="P8" s="0" t="s">
        <v>355</v>
      </c>
      <c r="Q8" s="44" t="s">
        <v>330</v>
      </c>
    </row>
    <row r="9" customFormat="false" ht="200.1" hidden="false" customHeight="true" outlineLevel="0" collapsed="false">
      <c r="A9" s="40" t="s">
        <v>9</v>
      </c>
      <c r="B9" s="41" t="s">
        <v>350</v>
      </c>
      <c r="C9" s="40" t="s">
        <v>356</v>
      </c>
      <c r="D9" s="41" t="s">
        <v>357</v>
      </c>
      <c r="E9" s="41" t="s">
        <v>358</v>
      </c>
      <c r="F9" s="40" t="s">
        <v>359</v>
      </c>
      <c r="G9" s="42" t="s">
        <v>94</v>
      </c>
      <c r="H9" s="43" t="s">
        <v>95</v>
      </c>
      <c r="I9" s="41" t="s">
        <v>96</v>
      </c>
      <c r="J9" s="41" t="e">
        <f aca="false">IF(MONTH(I9)&lt;4,1,IF(MONTH(I9)&lt;7,2,IF(MONTH(I9)&lt;10,3,4)))</f>
        <v>#VALUE!</v>
      </c>
      <c r="K9" s="40" t="s">
        <v>51</v>
      </c>
      <c r="L9" s="40" t="s">
        <v>52</v>
      </c>
      <c r="M9" s="42" t="s">
        <v>53</v>
      </c>
      <c r="N9" s="42" t="s">
        <v>54</v>
      </c>
      <c r="O9" s="35" t="s">
        <v>354</v>
      </c>
      <c r="P9" s="0" t="s">
        <v>355</v>
      </c>
      <c r="Q9" s="44" t="s">
        <v>330</v>
      </c>
    </row>
    <row r="10" customFormat="false" ht="200.1" hidden="false" customHeight="true" outlineLevel="0" collapsed="false">
      <c r="A10" s="40" t="s">
        <v>9</v>
      </c>
      <c r="B10" s="41" t="s">
        <v>350</v>
      </c>
      <c r="C10" s="40" t="s">
        <v>356</v>
      </c>
      <c r="D10" s="41" t="s">
        <v>357</v>
      </c>
      <c r="E10" s="41" t="s">
        <v>358</v>
      </c>
      <c r="F10" s="40" t="s">
        <v>359</v>
      </c>
      <c r="G10" s="42" t="s">
        <v>158</v>
      </c>
      <c r="H10" s="43" t="s">
        <v>159</v>
      </c>
      <c r="I10" s="41" t="s">
        <v>160</v>
      </c>
      <c r="J10" s="41" t="e">
        <f aca="false">IF(MONTH(I10)&lt;4,1,IF(MONTH(I10)&lt;7,2,IF(MONTH(I10)&lt;10,3,4)))</f>
        <v>#VALUE!</v>
      </c>
      <c r="K10" s="40" t="s">
        <v>51</v>
      </c>
      <c r="L10" s="40" t="s">
        <v>52</v>
      </c>
      <c r="M10" s="42" t="s">
        <v>53</v>
      </c>
      <c r="N10" s="42" t="s">
        <v>54</v>
      </c>
      <c r="O10" s="35" t="s">
        <v>354</v>
      </c>
      <c r="P10" s="0" t="s">
        <v>355</v>
      </c>
      <c r="Q10" s="44" t="s">
        <v>330</v>
      </c>
    </row>
    <row r="11" customFormat="false" ht="200.1" hidden="false" customHeight="true" outlineLevel="0" collapsed="false">
      <c r="A11" s="40" t="s">
        <v>9</v>
      </c>
      <c r="B11" s="41" t="s">
        <v>350</v>
      </c>
      <c r="C11" s="40" t="s">
        <v>356</v>
      </c>
      <c r="D11" s="41" t="s">
        <v>357</v>
      </c>
      <c r="E11" s="41" t="s">
        <v>358</v>
      </c>
      <c r="F11" s="40" t="s">
        <v>359</v>
      </c>
      <c r="G11" s="42" t="s">
        <v>48</v>
      </c>
      <c r="H11" s="43" t="s">
        <v>49</v>
      </c>
      <c r="I11" s="41" t="s">
        <v>50</v>
      </c>
      <c r="J11" s="41" t="e">
        <f aca="false">IF(MONTH(I11)&lt;4,1,IF(MONTH(I11)&lt;7,2,IF(MONTH(I11)&lt;10,3,4)))</f>
        <v>#VALUE!</v>
      </c>
      <c r="K11" s="40" t="s">
        <v>51</v>
      </c>
      <c r="L11" s="40" t="s">
        <v>52</v>
      </c>
      <c r="M11" s="42" t="s">
        <v>53</v>
      </c>
      <c r="N11" s="42" t="s">
        <v>54</v>
      </c>
      <c r="O11" s="35" t="s">
        <v>354</v>
      </c>
      <c r="P11" s="0" t="s">
        <v>355</v>
      </c>
      <c r="Q11" s="44" t="s">
        <v>330</v>
      </c>
    </row>
    <row r="12" customFormat="false" ht="138.95" hidden="false" customHeight="true" outlineLevel="0" collapsed="false">
      <c r="A12" s="40" t="s">
        <v>9</v>
      </c>
      <c r="B12" s="41" t="s">
        <v>350</v>
      </c>
      <c r="C12" s="40" t="s">
        <v>356</v>
      </c>
      <c r="D12" s="41" t="s">
        <v>357</v>
      </c>
      <c r="E12" s="41" t="s">
        <v>361</v>
      </c>
      <c r="F12" s="40" t="s">
        <v>362</v>
      </c>
      <c r="G12" s="42" t="s">
        <v>161</v>
      </c>
      <c r="H12" s="43" t="s">
        <v>162</v>
      </c>
      <c r="I12" s="41" t="s">
        <v>163</v>
      </c>
      <c r="J12" s="41" t="e">
        <f aca="false">IF(MONTH(I12)&lt;4,1,IF(MONTH(I12)&lt;7,2,IF(MONTH(I12)&lt;10,3,4)))</f>
        <v>#VALUE!</v>
      </c>
      <c r="K12" s="40" t="s">
        <v>59</v>
      </c>
      <c r="L12" s="40" t="s">
        <v>60</v>
      </c>
      <c r="M12" s="42" t="s">
        <v>16</v>
      </c>
      <c r="N12" s="42" t="s">
        <v>61</v>
      </c>
      <c r="O12" s="35" t="s">
        <v>354</v>
      </c>
      <c r="P12" s="0" t="s">
        <v>355</v>
      </c>
      <c r="Q12" s="44" t="s">
        <v>330</v>
      </c>
    </row>
    <row r="13" customFormat="false" ht="138.95" hidden="false" customHeight="true" outlineLevel="0" collapsed="false">
      <c r="A13" s="40" t="s">
        <v>9</v>
      </c>
      <c r="B13" s="41" t="s">
        <v>350</v>
      </c>
      <c r="C13" s="40" t="s">
        <v>356</v>
      </c>
      <c r="D13" s="41" t="s">
        <v>357</v>
      </c>
      <c r="E13" s="41" t="s">
        <v>361</v>
      </c>
      <c r="F13" s="40" t="s">
        <v>362</v>
      </c>
      <c r="G13" s="42" t="s">
        <v>56</v>
      </c>
      <c r="H13" s="43" t="s">
        <v>57</v>
      </c>
      <c r="I13" s="41" t="s">
        <v>58</v>
      </c>
      <c r="J13" s="41" t="e">
        <f aca="false">IF(MONTH(I13)&lt;4,1,IF(MONTH(I13)&lt;7,2,IF(MONTH(I13)&lt;10,3,4)))</f>
        <v>#VALUE!</v>
      </c>
      <c r="K13" s="40" t="s">
        <v>59</v>
      </c>
      <c r="L13" s="40" t="s">
        <v>60</v>
      </c>
      <c r="M13" s="42" t="s">
        <v>16</v>
      </c>
      <c r="N13" s="42" t="s">
        <v>61</v>
      </c>
      <c r="O13" s="35" t="s">
        <v>354</v>
      </c>
      <c r="P13" s="0" t="s">
        <v>355</v>
      </c>
      <c r="Q13" s="44" t="s">
        <v>330</v>
      </c>
    </row>
    <row r="14" customFormat="false" ht="138.95" hidden="false" customHeight="true" outlineLevel="0" collapsed="false">
      <c r="A14" s="40" t="s">
        <v>9</v>
      </c>
      <c r="B14" s="41" t="s">
        <v>350</v>
      </c>
      <c r="C14" s="40" t="s">
        <v>356</v>
      </c>
      <c r="D14" s="41" t="s">
        <v>357</v>
      </c>
      <c r="E14" s="41" t="s">
        <v>361</v>
      </c>
      <c r="F14" s="40" t="s">
        <v>362</v>
      </c>
      <c r="G14" s="42" t="s">
        <v>164</v>
      </c>
      <c r="H14" s="43" t="s">
        <v>165</v>
      </c>
      <c r="I14" s="41" t="s">
        <v>166</v>
      </c>
      <c r="J14" s="41" t="e">
        <f aca="false">IF(MONTH(I14)&lt;4,1,IF(MONTH(I14)&lt;7,2,IF(MONTH(I14)&lt;10,3,4)))</f>
        <v>#VALUE!</v>
      </c>
      <c r="K14" s="40" t="s">
        <v>59</v>
      </c>
      <c r="L14" s="40" t="s">
        <v>60</v>
      </c>
      <c r="M14" s="42" t="s">
        <v>16</v>
      </c>
      <c r="N14" s="42" t="s">
        <v>61</v>
      </c>
      <c r="O14" s="35" t="s">
        <v>354</v>
      </c>
      <c r="P14" s="0" t="s">
        <v>355</v>
      </c>
      <c r="Q14" s="44" t="s">
        <v>330</v>
      </c>
    </row>
    <row r="15" customFormat="false" ht="138.95" hidden="false" customHeight="true" outlineLevel="0" collapsed="false">
      <c r="A15" s="40" t="s">
        <v>9</v>
      </c>
      <c r="B15" s="41" t="s">
        <v>350</v>
      </c>
      <c r="C15" s="40" t="s">
        <v>356</v>
      </c>
      <c r="D15" s="41" t="s">
        <v>357</v>
      </c>
      <c r="E15" s="41" t="s">
        <v>361</v>
      </c>
      <c r="F15" s="40" t="s">
        <v>362</v>
      </c>
      <c r="G15" s="42" t="s">
        <v>97</v>
      </c>
      <c r="H15" s="43" t="s">
        <v>89</v>
      </c>
      <c r="I15" s="41" t="s">
        <v>98</v>
      </c>
      <c r="J15" s="41" t="e">
        <f aca="false">IF(MONTH(I15)&lt;4,1,IF(MONTH(I15)&lt;7,2,IF(MONTH(I15)&lt;10,3,4)))</f>
        <v>#VALUE!</v>
      </c>
      <c r="K15" s="40" t="s">
        <v>59</v>
      </c>
      <c r="L15" s="40" t="s">
        <v>60</v>
      </c>
      <c r="M15" s="42" t="s">
        <v>16</v>
      </c>
      <c r="N15" s="42" t="s">
        <v>61</v>
      </c>
      <c r="O15" s="35" t="s">
        <v>354</v>
      </c>
      <c r="P15" s="0" t="s">
        <v>355</v>
      </c>
      <c r="Q15" s="44" t="s">
        <v>330</v>
      </c>
    </row>
    <row r="16" customFormat="false" ht="138.95" hidden="false" customHeight="true" outlineLevel="0" collapsed="false">
      <c r="A16" s="40" t="s">
        <v>9</v>
      </c>
      <c r="B16" s="41" t="s">
        <v>350</v>
      </c>
      <c r="C16" s="40" t="s">
        <v>356</v>
      </c>
      <c r="D16" s="41" t="s">
        <v>357</v>
      </c>
      <c r="E16" s="41" t="s">
        <v>361</v>
      </c>
      <c r="F16" s="40" t="s">
        <v>363</v>
      </c>
      <c r="G16" s="42" t="s">
        <v>167</v>
      </c>
      <c r="H16" s="43" t="s">
        <v>162</v>
      </c>
      <c r="I16" s="41" t="s">
        <v>163</v>
      </c>
      <c r="J16" s="41" t="e">
        <f aca="false">IF(MONTH(I16)&lt;4,1,IF(MONTH(I16)&lt;7,2,IF(MONTH(I16)&lt;10,3,4)))</f>
        <v>#VALUE!</v>
      </c>
      <c r="K16" s="40" t="s">
        <v>63</v>
      </c>
      <c r="L16" s="40" t="s">
        <v>60</v>
      </c>
      <c r="M16" s="42" t="s">
        <v>16</v>
      </c>
      <c r="N16" s="42" t="s">
        <v>64</v>
      </c>
      <c r="O16" s="35" t="s">
        <v>354</v>
      </c>
      <c r="P16" s="0" t="s">
        <v>355</v>
      </c>
      <c r="Q16" s="44" t="s">
        <v>330</v>
      </c>
    </row>
    <row r="17" customFormat="false" ht="138.95" hidden="false" customHeight="true" outlineLevel="0" collapsed="false">
      <c r="A17" s="40" t="s">
        <v>9</v>
      </c>
      <c r="B17" s="41" t="s">
        <v>350</v>
      </c>
      <c r="C17" s="40" t="s">
        <v>356</v>
      </c>
      <c r="D17" s="41" t="s">
        <v>357</v>
      </c>
      <c r="E17" s="41" t="s">
        <v>361</v>
      </c>
      <c r="F17" s="40" t="s">
        <v>363</v>
      </c>
      <c r="G17" s="42" t="s">
        <v>62</v>
      </c>
      <c r="H17" s="43" t="s">
        <v>57</v>
      </c>
      <c r="I17" s="41" t="s">
        <v>58</v>
      </c>
      <c r="J17" s="41" t="e">
        <f aca="false">IF(MONTH(I17)&lt;4,1,IF(MONTH(I17)&lt;7,2,IF(MONTH(I17)&lt;10,3,4)))</f>
        <v>#VALUE!</v>
      </c>
      <c r="K17" s="40" t="s">
        <v>63</v>
      </c>
      <c r="L17" s="40" t="s">
        <v>60</v>
      </c>
      <c r="M17" s="42" t="s">
        <v>16</v>
      </c>
      <c r="N17" s="42" t="s">
        <v>64</v>
      </c>
      <c r="O17" s="35" t="s">
        <v>354</v>
      </c>
      <c r="P17" s="0" t="s">
        <v>355</v>
      </c>
      <c r="Q17" s="44" t="s">
        <v>330</v>
      </c>
    </row>
    <row r="18" customFormat="false" ht="138.95" hidden="false" customHeight="true" outlineLevel="0" collapsed="false">
      <c r="A18" s="40" t="s">
        <v>9</v>
      </c>
      <c r="B18" s="41" t="s">
        <v>350</v>
      </c>
      <c r="C18" s="40" t="s">
        <v>356</v>
      </c>
      <c r="D18" s="41" t="s">
        <v>357</v>
      </c>
      <c r="E18" s="41" t="s">
        <v>361</v>
      </c>
      <c r="F18" s="40" t="s">
        <v>363</v>
      </c>
      <c r="G18" s="42" t="s">
        <v>168</v>
      </c>
      <c r="H18" s="43" t="s">
        <v>165</v>
      </c>
      <c r="I18" s="41" t="s">
        <v>166</v>
      </c>
      <c r="J18" s="41" t="e">
        <f aca="false">IF(MONTH(I18)&lt;4,1,IF(MONTH(I18)&lt;7,2,IF(MONTH(I18)&lt;10,3,4)))</f>
        <v>#VALUE!</v>
      </c>
      <c r="K18" s="40" t="s">
        <v>63</v>
      </c>
      <c r="L18" s="40" t="s">
        <v>60</v>
      </c>
      <c r="M18" s="42" t="s">
        <v>16</v>
      </c>
      <c r="N18" s="42" t="s">
        <v>64</v>
      </c>
      <c r="O18" s="35" t="s">
        <v>354</v>
      </c>
      <c r="P18" s="0" t="s">
        <v>355</v>
      </c>
      <c r="Q18" s="44" t="s">
        <v>330</v>
      </c>
    </row>
    <row r="19" customFormat="false" ht="138.95" hidden="false" customHeight="true" outlineLevel="0" collapsed="false">
      <c r="A19" s="40" t="s">
        <v>9</v>
      </c>
      <c r="B19" s="41" t="s">
        <v>350</v>
      </c>
      <c r="C19" s="40" t="s">
        <v>356</v>
      </c>
      <c r="D19" s="41" t="s">
        <v>357</v>
      </c>
      <c r="E19" s="41" t="s">
        <v>361</v>
      </c>
      <c r="F19" s="40" t="s">
        <v>363</v>
      </c>
      <c r="G19" s="42" t="s">
        <v>99</v>
      </c>
      <c r="H19" s="43" t="s">
        <v>89</v>
      </c>
      <c r="I19" s="41" t="s">
        <v>98</v>
      </c>
      <c r="J19" s="41" t="e">
        <f aca="false">IF(MONTH(I19)&lt;4,1,IF(MONTH(I19)&lt;7,2,IF(MONTH(I19)&lt;10,3,4)))</f>
        <v>#VALUE!</v>
      </c>
      <c r="K19" s="40" t="s">
        <v>63</v>
      </c>
      <c r="L19" s="40" t="s">
        <v>60</v>
      </c>
      <c r="M19" s="42" t="s">
        <v>16</v>
      </c>
      <c r="N19" s="42" t="s">
        <v>64</v>
      </c>
      <c r="O19" s="35" t="s">
        <v>354</v>
      </c>
      <c r="P19" s="0" t="s">
        <v>355</v>
      </c>
      <c r="Q19" s="44" t="s">
        <v>330</v>
      </c>
    </row>
    <row r="20" customFormat="false" ht="138.95" hidden="false" customHeight="true" outlineLevel="0" collapsed="false">
      <c r="A20" s="40" t="s">
        <v>9</v>
      </c>
      <c r="B20" s="41" t="s">
        <v>350</v>
      </c>
      <c r="C20" s="40" t="s">
        <v>356</v>
      </c>
      <c r="D20" s="41" t="s">
        <v>357</v>
      </c>
      <c r="E20" s="41" t="s">
        <v>361</v>
      </c>
      <c r="F20" s="40" t="s">
        <v>364</v>
      </c>
      <c r="G20" s="42" t="s">
        <v>100</v>
      </c>
      <c r="H20" s="43" t="s">
        <v>89</v>
      </c>
      <c r="I20" s="41" t="s">
        <v>98</v>
      </c>
      <c r="J20" s="41" t="e">
        <f aca="false">IF(MONTH(I20)&lt;4,1,IF(MONTH(I20)&lt;7,2,IF(MONTH(I20)&lt;10,3,4)))</f>
        <v>#VALUE!</v>
      </c>
      <c r="K20" s="40" t="s">
        <v>66</v>
      </c>
      <c r="L20" s="40" t="s">
        <v>60</v>
      </c>
      <c r="M20" s="42" t="s">
        <v>16</v>
      </c>
      <c r="N20" s="42" t="s">
        <v>17</v>
      </c>
      <c r="O20" s="35" t="s">
        <v>354</v>
      </c>
      <c r="P20" s="0" t="s">
        <v>355</v>
      </c>
      <c r="Q20" s="44" t="s">
        <v>330</v>
      </c>
    </row>
    <row r="21" customFormat="false" ht="138.95" hidden="false" customHeight="true" outlineLevel="0" collapsed="false">
      <c r="A21" s="40" t="s">
        <v>9</v>
      </c>
      <c r="B21" s="41" t="s">
        <v>350</v>
      </c>
      <c r="C21" s="40" t="s">
        <v>356</v>
      </c>
      <c r="D21" s="41" t="s">
        <v>357</v>
      </c>
      <c r="E21" s="41" t="s">
        <v>361</v>
      </c>
      <c r="F21" s="40" t="s">
        <v>364</v>
      </c>
      <c r="G21" s="42" t="s">
        <v>169</v>
      </c>
      <c r="H21" s="43" t="s">
        <v>162</v>
      </c>
      <c r="I21" s="41" t="s">
        <v>163</v>
      </c>
      <c r="J21" s="41" t="e">
        <f aca="false">IF(MONTH(I21)&lt;4,1,IF(MONTH(I21)&lt;7,2,IF(MONTH(I21)&lt;10,3,4)))</f>
        <v>#VALUE!</v>
      </c>
      <c r="K21" s="40" t="s">
        <v>66</v>
      </c>
      <c r="L21" s="40" t="s">
        <v>60</v>
      </c>
      <c r="M21" s="42" t="s">
        <v>16</v>
      </c>
      <c r="N21" s="42" t="s">
        <v>17</v>
      </c>
      <c r="O21" s="35" t="s">
        <v>354</v>
      </c>
      <c r="P21" s="0" t="s">
        <v>355</v>
      </c>
      <c r="Q21" s="44" t="s">
        <v>330</v>
      </c>
    </row>
    <row r="22" customFormat="false" ht="138.95" hidden="false" customHeight="true" outlineLevel="0" collapsed="false">
      <c r="A22" s="40" t="s">
        <v>9</v>
      </c>
      <c r="B22" s="41" t="s">
        <v>350</v>
      </c>
      <c r="C22" s="40" t="s">
        <v>356</v>
      </c>
      <c r="D22" s="41" t="s">
        <v>357</v>
      </c>
      <c r="E22" s="41" t="s">
        <v>361</v>
      </c>
      <c r="F22" s="40" t="s">
        <v>364</v>
      </c>
      <c r="G22" s="42" t="s">
        <v>65</v>
      </c>
      <c r="H22" s="43" t="s">
        <v>57</v>
      </c>
      <c r="I22" s="41" t="s">
        <v>58</v>
      </c>
      <c r="J22" s="41" t="e">
        <f aca="false">IF(MONTH(I22)&lt;4,1,IF(MONTH(I22)&lt;7,2,IF(MONTH(I22)&lt;10,3,4)))</f>
        <v>#VALUE!</v>
      </c>
      <c r="K22" s="40" t="s">
        <v>66</v>
      </c>
      <c r="L22" s="40" t="s">
        <v>60</v>
      </c>
      <c r="M22" s="42" t="s">
        <v>16</v>
      </c>
      <c r="N22" s="42" t="s">
        <v>17</v>
      </c>
      <c r="O22" s="35" t="s">
        <v>354</v>
      </c>
      <c r="P22" s="0" t="s">
        <v>355</v>
      </c>
      <c r="Q22" s="44" t="s">
        <v>330</v>
      </c>
    </row>
    <row r="23" customFormat="false" ht="138.95" hidden="false" customHeight="true" outlineLevel="0" collapsed="false">
      <c r="A23" s="40" t="s">
        <v>9</v>
      </c>
      <c r="B23" s="41" t="s">
        <v>350</v>
      </c>
      <c r="C23" s="40" t="s">
        <v>356</v>
      </c>
      <c r="D23" s="41" t="s">
        <v>357</v>
      </c>
      <c r="E23" s="41" t="s">
        <v>361</v>
      </c>
      <c r="F23" s="40" t="s">
        <v>364</v>
      </c>
      <c r="G23" s="42" t="s">
        <v>170</v>
      </c>
      <c r="H23" s="43" t="s">
        <v>165</v>
      </c>
      <c r="I23" s="41" t="s">
        <v>166</v>
      </c>
      <c r="J23" s="41" t="e">
        <f aca="false">IF(MONTH(I23)&lt;4,1,IF(MONTH(I23)&lt;7,2,IF(MONTH(I23)&lt;10,3,4)))</f>
        <v>#VALUE!</v>
      </c>
      <c r="K23" s="40" t="s">
        <v>66</v>
      </c>
      <c r="L23" s="40" t="s">
        <v>60</v>
      </c>
      <c r="M23" s="42" t="s">
        <v>16</v>
      </c>
      <c r="N23" s="42" t="s">
        <v>17</v>
      </c>
      <c r="O23" s="35" t="s">
        <v>354</v>
      </c>
      <c r="P23" s="0" t="s">
        <v>355</v>
      </c>
      <c r="Q23" s="44" t="s">
        <v>330</v>
      </c>
    </row>
    <row r="24" customFormat="false" ht="93.95" hidden="false" customHeight="true" outlineLevel="0" collapsed="false">
      <c r="A24" s="40" t="s">
        <v>9</v>
      </c>
      <c r="B24" s="41" t="s">
        <v>350</v>
      </c>
      <c r="C24" s="40" t="s">
        <v>365</v>
      </c>
      <c r="D24" s="41" t="s">
        <v>366</v>
      </c>
      <c r="E24" s="41" t="s">
        <v>367</v>
      </c>
      <c r="F24" s="40" t="s">
        <v>114</v>
      </c>
      <c r="G24" s="42" t="s">
        <v>171</v>
      </c>
      <c r="H24" s="43" t="s">
        <v>172</v>
      </c>
      <c r="I24" s="41" t="s">
        <v>155</v>
      </c>
      <c r="J24" s="41" t="e">
        <f aca="false">IF(MONTH(I24)&lt;4,1,IF(MONTH(I24)&lt;7,2,IF(MONTH(I24)&lt;10,3,4)))</f>
        <v>#VALUE!</v>
      </c>
      <c r="K24" s="40" t="s">
        <v>105</v>
      </c>
      <c r="L24" s="40" t="s">
        <v>113</v>
      </c>
      <c r="M24" s="42" t="s">
        <v>107</v>
      </c>
      <c r="N24" s="42" t="s">
        <v>108</v>
      </c>
      <c r="O24" s="35" t="s">
        <v>354</v>
      </c>
      <c r="P24" s="0" t="s">
        <v>355</v>
      </c>
      <c r="Q24" s="44" t="s">
        <v>330</v>
      </c>
    </row>
    <row r="25" customFormat="false" ht="93.95" hidden="false" customHeight="true" outlineLevel="0" collapsed="false">
      <c r="A25" s="40" t="s">
        <v>9</v>
      </c>
      <c r="B25" s="41" t="s">
        <v>350</v>
      </c>
      <c r="C25" s="40" t="s">
        <v>365</v>
      </c>
      <c r="D25" s="41" t="s">
        <v>366</v>
      </c>
      <c r="E25" s="41" t="s">
        <v>367</v>
      </c>
      <c r="F25" s="40" t="s">
        <v>101</v>
      </c>
      <c r="G25" s="42" t="s">
        <v>368</v>
      </c>
      <c r="H25" s="43" t="s">
        <v>103</v>
      </c>
      <c r="I25" s="41" t="s">
        <v>104</v>
      </c>
      <c r="J25" s="41" t="e">
        <f aca="false">IF(MONTH(I25)&lt;4,1,IF(MONTH(I25)&lt;7,2,IF(MONTH(I25)&lt;10,3,4)))</f>
        <v>#VALUE!</v>
      </c>
      <c r="K25" s="40" t="s">
        <v>105</v>
      </c>
      <c r="L25" s="40" t="s">
        <v>106</v>
      </c>
      <c r="M25" s="42" t="s">
        <v>107</v>
      </c>
      <c r="N25" s="42" t="s">
        <v>108</v>
      </c>
      <c r="O25" s="35" t="s">
        <v>354</v>
      </c>
      <c r="P25" s="0" t="s">
        <v>355</v>
      </c>
      <c r="Q25" s="44" t="s">
        <v>330</v>
      </c>
    </row>
    <row r="26" customFormat="false" ht="123.95" hidden="false" customHeight="true" outlineLevel="0" collapsed="false">
      <c r="A26" s="40" t="s">
        <v>9</v>
      </c>
      <c r="B26" s="41" t="s">
        <v>350</v>
      </c>
      <c r="C26" s="40" t="s">
        <v>365</v>
      </c>
      <c r="D26" s="41" t="s">
        <v>366</v>
      </c>
      <c r="E26" s="41" t="s">
        <v>367</v>
      </c>
      <c r="F26" s="40" t="s">
        <v>111</v>
      </c>
      <c r="G26" s="42" t="s">
        <v>173</v>
      </c>
      <c r="H26" s="43" t="s">
        <v>172</v>
      </c>
      <c r="I26" s="41" t="s">
        <v>155</v>
      </c>
      <c r="J26" s="41" t="e">
        <f aca="false">IF(MONTH(I26)&lt;4,1,IF(MONTH(I26)&lt;7,2,IF(MONTH(I26)&lt;10,3,4)))</f>
        <v>#VALUE!</v>
      </c>
      <c r="K26" s="40" t="s">
        <v>110</v>
      </c>
      <c r="L26" s="40" t="s">
        <v>113</v>
      </c>
      <c r="M26" s="42" t="s">
        <v>107</v>
      </c>
      <c r="N26" s="42" t="s">
        <v>108</v>
      </c>
      <c r="O26" s="35" t="s">
        <v>354</v>
      </c>
      <c r="P26" s="0" t="s">
        <v>355</v>
      </c>
      <c r="Q26" s="44" t="s">
        <v>330</v>
      </c>
    </row>
    <row r="27" customFormat="false" ht="108.95" hidden="false" customHeight="true" outlineLevel="0" collapsed="false">
      <c r="A27" s="40" t="s">
        <v>9</v>
      </c>
      <c r="B27" s="41" t="s">
        <v>350</v>
      </c>
      <c r="C27" s="40" t="s">
        <v>365</v>
      </c>
      <c r="D27" s="41" t="s">
        <v>366</v>
      </c>
      <c r="E27" s="41" t="s">
        <v>367</v>
      </c>
      <c r="F27" s="40" t="s">
        <v>109</v>
      </c>
      <c r="G27" s="42" t="s">
        <v>369</v>
      </c>
      <c r="H27" s="43" t="s">
        <v>103</v>
      </c>
      <c r="I27" s="41" t="s">
        <v>104</v>
      </c>
      <c r="J27" s="41" t="e">
        <f aca="false">IF(MONTH(I27)&lt;4,1,IF(MONTH(I27)&lt;7,2,IF(MONTH(I27)&lt;10,3,4)))</f>
        <v>#VALUE!</v>
      </c>
      <c r="K27" s="40" t="s">
        <v>110</v>
      </c>
      <c r="L27" s="40" t="s">
        <v>106</v>
      </c>
      <c r="M27" s="42" t="s">
        <v>107</v>
      </c>
      <c r="N27" s="42" t="s">
        <v>108</v>
      </c>
      <c r="O27" s="35" t="s">
        <v>354</v>
      </c>
      <c r="P27" s="0" t="s">
        <v>355</v>
      </c>
      <c r="Q27" s="44" t="s">
        <v>330</v>
      </c>
    </row>
    <row r="28" customFormat="false" ht="108.95" hidden="false" customHeight="true" outlineLevel="0" collapsed="false">
      <c r="A28" s="40" t="s">
        <v>9</v>
      </c>
      <c r="B28" s="41" t="s">
        <v>350</v>
      </c>
      <c r="C28" s="40" t="s">
        <v>365</v>
      </c>
      <c r="D28" s="41" t="s">
        <v>366</v>
      </c>
      <c r="E28" s="41" t="s">
        <v>367</v>
      </c>
      <c r="F28" s="40" t="s">
        <v>109</v>
      </c>
      <c r="G28" s="42" t="s">
        <v>370</v>
      </c>
      <c r="H28" s="43" t="s">
        <v>172</v>
      </c>
      <c r="I28" s="41" t="s">
        <v>155</v>
      </c>
      <c r="J28" s="41" t="e">
        <f aca="false">IF(MONTH(I28)&lt;4,1,IF(MONTH(I28)&lt;7,2,IF(MONTH(I28)&lt;10,3,4)))</f>
        <v>#VALUE!</v>
      </c>
      <c r="K28" s="40" t="s">
        <v>110</v>
      </c>
      <c r="L28" s="40" t="s">
        <v>106</v>
      </c>
      <c r="M28" s="42" t="s">
        <v>107</v>
      </c>
      <c r="N28" s="42" t="s">
        <v>108</v>
      </c>
      <c r="O28" s="35" t="s">
        <v>354</v>
      </c>
      <c r="P28" s="0" t="s">
        <v>355</v>
      </c>
      <c r="Q28" s="44" t="s">
        <v>330</v>
      </c>
    </row>
    <row r="29" customFormat="false" ht="123.95" hidden="false" customHeight="true" outlineLevel="0" collapsed="false">
      <c r="A29" s="40" t="s">
        <v>9</v>
      </c>
      <c r="B29" s="41" t="s">
        <v>350</v>
      </c>
      <c r="C29" s="40" t="s">
        <v>365</v>
      </c>
      <c r="D29" s="41" t="s">
        <v>366</v>
      </c>
      <c r="E29" s="41" t="s">
        <v>367</v>
      </c>
      <c r="F29" s="40" t="s">
        <v>111</v>
      </c>
      <c r="G29" s="42" t="s">
        <v>112</v>
      </c>
      <c r="H29" s="43" t="s">
        <v>103</v>
      </c>
      <c r="I29" s="41" t="s">
        <v>104</v>
      </c>
      <c r="J29" s="41" t="e">
        <f aca="false">IF(MONTH(I29)&lt;4,1,IF(MONTH(I29)&lt;7,2,IF(MONTH(I29)&lt;10,3,4)))</f>
        <v>#VALUE!</v>
      </c>
      <c r="K29" s="40" t="s">
        <v>110</v>
      </c>
      <c r="L29" s="40" t="s">
        <v>113</v>
      </c>
      <c r="M29" s="42" t="s">
        <v>107</v>
      </c>
      <c r="N29" s="42" t="s">
        <v>108</v>
      </c>
      <c r="O29" s="35" t="s">
        <v>354</v>
      </c>
      <c r="P29" s="0" t="s">
        <v>355</v>
      </c>
      <c r="Q29" s="44" t="s">
        <v>330</v>
      </c>
    </row>
    <row r="30" customFormat="false" ht="93.95" hidden="false" customHeight="true" outlineLevel="0" collapsed="false">
      <c r="A30" s="40" t="s">
        <v>9</v>
      </c>
      <c r="B30" s="41" t="s">
        <v>350</v>
      </c>
      <c r="C30" s="40" t="s">
        <v>365</v>
      </c>
      <c r="D30" s="41" t="s">
        <v>366</v>
      </c>
      <c r="E30" s="41" t="s">
        <v>367</v>
      </c>
      <c r="F30" s="40" t="s">
        <v>114</v>
      </c>
      <c r="G30" s="42" t="s">
        <v>115</v>
      </c>
      <c r="H30" s="43" t="s">
        <v>103</v>
      </c>
      <c r="I30" s="41" t="s">
        <v>104</v>
      </c>
      <c r="J30" s="41" t="e">
        <f aca="false">IF(MONTH(I30)&lt;4,1,IF(MONTH(I30)&lt;7,2,IF(MONTH(I30)&lt;10,3,4)))</f>
        <v>#VALUE!</v>
      </c>
      <c r="K30" s="40" t="s">
        <v>105</v>
      </c>
      <c r="L30" s="40" t="s">
        <v>113</v>
      </c>
      <c r="M30" s="42" t="s">
        <v>107</v>
      </c>
      <c r="N30" s="42" t="s">
        <v>108</v>
      </c>
      <c r="O30" s="35" t="s">
        <v>354</v>
      </c>
      <c r="P30" s="0" t="s">
        <v>355</v>
      </c>
      <c r="Q30" s="44" t="s">
        <v>330</v>
      </c>
    </row>
    <row r="31" customFormat="false" ht="93.95" hidden="false" customHeight="true" outlineLevel="0" collapsed="false">
      <c r="A31" s="40" t="s">
        <v>9</v>
      </c>
      <c r="B31" s="41" t="s">
        <v>350</v>
      </c>
      <c r="C31" s="40" t="s">
        <v>365</v>
      </c>
      <c r="D31" s="41" t="s">
        <v>366</v>
      </c>
      <c r="E31" s="41" t="s">
        <v>367</v>
      </c>
      <c r="F31" s="40" t="s">
        <v>101</v>
      </c>
      <c r="G31" s="42" t="s">
        <v>371</v>
      </c>
      <c r="H31" s="43" t="s">
        <v>172</v>
      </c>
      <c r="I31" s="41" t="s">
        <v>155</v>
      </c>
      <c r="J31" s="41" t="e">
        <f aca="false">IF(MONTH(I31)&lt;4,1,IF(MONTH(I31)&lt;7,2,IF(MONTH(I31)&lt;10,3,4)))</f>
        <v>#VALUE!</v>
      </c>
      <c r="K31" s="40" t="s">
        <v>105</v>
      </c>
      <c r="L31" s="40" t="s">
        <v>106</v>
      </c>
      <c r="M31" s="42" t="s">
        <v>107</v>
      </c>
      <c r="N31" s="42" t="s">
        <v>108</v>
      </c>
      <c r="O31" s="35" t="s">
        <v>354</v>
      </c>
      <c r="P31" s="0" t="s">
        <v>355</v>
      </c>
      <c r="Q31" s="44" t="s">
        <v>330</v>
      </c>
    </row>
    <row r="32" customFormat="false" ht="108.95" hidden="false" customHeight="true" outlineLevel="0" collapsed="false">
      <c r="A32" s="40" t="s">
        <v>9</v>
      </c>
      <c r="B32" s="41" t="s">
        <v>372</v>
      </c>
      <c r="C32" s="40" t="s">
        <v>351</v>
      </c>
      <c r="D32" s="41" t="s">
        <v>352</v>
      </c>
      <c r="E32" s="41" t="s">
        <v>353</v>
      </c>
      <c r="F32" s="40" t="s">
        <v>116</v>
      </c>
      <c r="G32" s="42" t="s">
        <v>373</v>
      </c>
      <c r="H32" s="43" t="s">
        <v>89</v>
      </c>
      <c r="I32" s="41" t="s">
        <v>90</v>
      </c>
      <c r="J32" s="41" t="e">
        <f aca="false">IF(MONTH(I32)&lt;4,1,IF(MONTH(I32)&lt;7,2,IF(MONTH(I32)&lt;10,3,4)))</f>
        <v>#VALUE!</v>
      </c>
      <c r="K32" s="40" t="s">
        <v>118</v>
      </c>
      <c r="L32" s="40" t="s">
        <v>119</v>
      </c>
      <c r="M32" s="42" t="s">
        <v>76</v>
      </c>
      <c r="N32" s="42" t="s">
        <v>81</v>
      </c>
      <c r="O32" s="35" t="s">
        <v>354</v>
      </c>
      <c r="P32" s="0" t="s">
        <v>355</v>
      </c>
      <c r="Q32" s="44" t="s">
        <v>330</v>
      </c>
    </row>
    <row r="33" customFormat="false" ht="108.95" hidden="false" customHeight="true" outlineLevel="0" collapsed="false">
      <c r="A33" s="40" t="s">
        <v>9</v>
      </c>
      <c r="B33" s="41" t="s">
        <v>372</v>
      </c>
      <c r="C33" s="40" t="s">
        <v>351</v>
      </c>
      <c r="D33" s="41" t="s">
        <v>352</v>
      </c>
      <c r="E33" s="41" t="s">
        <v>353</v>
      </c>
      <c r="F33" s="40" t="s">
        <v>116</v>
      </c>
      <c r="G33" s="42" t="s">
        <v>374</v>
      </c>
      <c r="H33" s="43" t="s">
        <v>147</v>
      </c>
      <c r="I33" s="41" t="s">
        <v>148</v>
      </c>
      <c r="J33" s="41" t="e">
        <f aca="false">IF(MONTH(I33)&lt;4,1,IF(MONTH(I33)&lt;7,2,IF(MONTH(I33)&lt;10,3,4)))</f>
        <v>#VALUE!</v>
      </c>
      <c r="K33" s="40" t="s">
        <v>118</v>
      </c>
      <c r="L33" s="40" t="s">
        <v>174</v>
      </c>
      <c r="M33" s="42" t="s">
        <v>76</v>
      </c>
      <c r="N33" s="42" t="s">
        <v>81</v>
      </c>
      <c r="O33" s="35" t="s">
        <v>354</v>
      </c>
      <c r="P33" s="0" t="s">
        <v>355</v>
      </c>
      <c r="Q33" s="44" t="s">
        <v>330</v>
      </c>
    </row>
    <row r="34" customFormat="false" ht="108.95" hidden="false" customHeight="true" outlineLevel="0" collapsed="false">
      <c r="A34" s="40" t="s">
        <v>9</v>
      </c>
      <c r="B34" s="41" t="s">
        <v>372</v>
      </c>
      <c r="C34" s="40" t="s">
        <v>351</v>
      </c>
      <c r="D34" s="41" t="s">
        <v>352</v>
      </c>
      <c r="E34" s="41" t="s">
        <v>353</v>
      </c>
      <c r="F34" s="40" t="s">
        <v>116</v>
      </c>
      <c r="G34" s="42" t="s">
        <v>375</v>
      </c>
      <c r="H34" s="43" t="s">
        <v>147</v>
      </c>
      <c r="I34" s="41" t="s">
        <v>148</v>
      </c>
      <c r="J34" s="41" t="e">
        <f aca="false">IF(MONTH(I34)&lt;4,1,IF(MONTH(I34)&lt;7,2,IF(MONTH(I34)&lt;10,3,4)))</f>
        <v>#VALUE!</v>
      </c>
      <c r="K34" s="40" t="s">
        <v>121</v>
      </c>
      <c r="L34" s="40" t="s">
        <v>119</v>
      </c>
      <c r="M34" s="42" t="s">
        <v>76</v>
      </c>
      <c r="N34" s="42" t="s">
        <v>77</v>
      </c>
      <c r="O34" s="35" t="s">
        <v>354</v>
      </c>
      <c r="P34" s="0" t="s">
        <v>355</v>
      </c>
      <c r="Q34" s="44" t="s">
        <v>330</v>
      </c>
    </row>
    <row r="35" customFormat="false" ht="108.95" hidden="false" customHeight="true" outlineLevel="0" collapsed="false">
      <c r="A35" s="40" t="s">
        <v>9</v>
      </c>
      <c r="B35" s="41" t="s">
        <v>372</v>
      </c>
      <c r="C35" s="40" t="s">
        <v>351</v>
      </c>
      <c r="D35" s="41" t="s">
        <v>352</v>
      </c>
      <c r="E35" s="41" t="s">
        <v>353</v>
      </c>
      <c r="F35" s="40" t="s">
        <v>116</v>
      </c>
      <c r="G35" s="42" t="s">
        <v>376</v>
      </c>
      <c r="H35" s="43" t="s">
        <v>120</v>
      </c>
      <c r="I35" s="41" t="s">
        <v>90</v>
      </c>
      <c r="J35" s="41" t="e">
        <f aca="false">IF(MONTH(I35)&lt;4,1,IF(MONTH(I35)&lt;7,2,IF(MONTH(I35)&lt;10,3,4)))</f>
        <v>#VALUE!</v>
      </c>
      <c r="K35" s="40" t="s">
        <v>121</v>
      </c>
      <c r="L35" s="40" t="s">
        <v>119</v>
      </c>
      <c r="M35" s="42" t="s">
        <v>76</v>
      </c>
      <c r="N35" s="42" t="s">
        <v>77</v>
      </c>
      <c r="O35" s="35" t="s">
        <v>354</v>
      </c>
      <c r="P35" s="0" t="s">
        <v>355</v>
      </c>
      <c r="Q35" s="44" t="s">
        <v>330</v>
      </c>
    </row>
    <row r="36" customFormat="false" ht="153.95" hidden="false" customHeight="true" outlineLevel="0" collapsed="false">
      <c r="A36" s="40" t="s">
        <v>9</v>
      </c>
      <c r="B36" s="41" t="s">
        <v>372</v>
      </c>
      <c r="C36" s="40" t="s">
        <v>377</v>
      </c>
      <c r="D36" s="41" t="s">
        <v>357</v>
      </c>
      <c r="E36" s="41" t="s">
        <v>353</v>
      </c>
      <c r="F36" s="40" t="s">
        <v>378</v>
      </c>
      <c r="G36" s="42" t="s">
        <v>213</v>
      </c>
      <c r="H36" s="43" t="s">
        <v>89</v>
      </c>
      <c r="I36" s="41" t="s">
        <v>124</v>
      </c>
      <c r="J36" s="41" t="e">
        <f aca="false">IF(MONTH(I36)&lt;4,1,IF(MONTH(I36)&lt;7,2,IF(MONTH(I36)&lt;10,3,4)))</f>
        <v>#VALUE!</v>
      </c>
      <c r="K36" s="40" t="s">
        <v>214</v>
      </c>
      <c r="L36" s="40" t="s">
        <v>215</v>
      </c>
      <c r="M36" s="42" t="s">
        <v>199</v>
      </c>
      <c r="N36" s="42" t="s">
        <v>204</v>
      </c>
      <c r="O36" s="35" t="s">
        <v>354</v>
      </c>
      <c r="P36" s="0" t="s">
        <v>355</v>
      </c>
      <c r="Q36" s="0" t="s">
        <v>331</v>
      </c>
    </row>
    <row r="37" customFormat="false" ht="185.1" hidden="false" customHeight="true" outlineLevel="0" collapsed="false">
      <c r="A37" s="40" t="s">
        <v>9</v>
      </c>
      <c r="B37" s="41" t="s">
        <v>372</v>
      </c>
      <c r="C37" s="40" t="s">
        <v>377</v>
      </c>
      <c r="D37" s="41" t="s">
        <v>357</v>
      </c>
      <c r="E37" s="41" t="s">
        <v>353</v>
      </c>
      <c r="F37" s="40" t="s">
        <v>379</v>
      </c>
      <c r="G37" s="42" t="s">
        <v>205</v>
      </c>
      <c r="H37" s="43" t="s">
        <v>57</v>
      </c>
      <c r="I37" s="41" t="s">
        <v>196</v>
      </c>
      <c r="J37" s="41" t="e">
        <f aca="false">IF(MONTH(I37)&lt;4,1,IF(MONTH(I37)&lt;7,2,IF(MONTH(I37)&lt;10,3,4)))</f>
        <v>#VALUE!</v>
      </c>
      <c r="K37" s="40" t="s">
        <v>202</v>
      </c>
      <c r="L37" s="40" t="s">
        <v>203</v>
      </c>
      <c r="M37" s="42" t="s">
        <v>199</v>
      </c>
      <c r="N37" s="42" t="s">
        <v>204</v>
      </c>
      <c r="O37" s="35" t="s">
        <v>354</v>
      </c>
      <c r="P37" s="0" t="s">
        <v>380</v>
      </c>
      <c r="Q37" s="0" t="s">
        <v>331</v>
      </c>
    </row>
    <row r="38" customFormat="false" ht="185.1" hidden="false" customHeight="true" outlineLevel="0" collapsed="false">
      <c r="A38" s="40" t="s">
        <v>9</v>
      </c>
      <c r="B38" s="41" t="s">
        <v>372</v>
      </c>
      <c r="C38" s="40" t="s">
        <v>377</v>
      </c>
      <c r="D38" s="41" t="s">
        <v>357</v>
      </c>
      <c r="E38" s="41" t="s">
        <v>353</v>
      </c>
      <c r="F38" s="40" t="s">
        <v>379</v>
      </c>
      <c r="G38" s="42" t="s">
        <v>201</v>
      </c>
      <c r="H38" s="43" t="s">
        <v>30</v>
      </c>
      <c r="I38" s="41" t="s">
        <v>69</v>
      </c>
      <c r="J38" s="41" t="e">
        <f aca="false">IF(MONTH(I38)&lt;4,1,IF(MONTH(I38)&lt;7,2,IF(MONTH(I38)&lt;10,3,4)))</f>
        <v>#VALUE!</v>
      </c>
      <c r="K38" s="40" t="s">
        <v>202</v>
      </c>
      <c r="L38" s="40" t="s">
        <v>203</v>
      </c>
      <c r="M38" s="42" t="s">
        <v>199</v>
      </c>
      <c r="N38" s="42" t="s">
        <v>204</v>
      </c>
      <c r="O38" s="35" t="s">
        <v>354</v>
      </c>
      <c r="P38" s="0" t="s">
        <v>380</v>
      </c>
      <c r="Q38" s="0" t="s">
        <v>331</v>
      </c>
    </row>
    <row r="39" customFormat="false" ht="245.1" hidden="false" customHeight="true" outlineLevel="0" collapsed="false">
      <c r="A39" s="40" t="s">
        <v>9</v>
      </c>
      <c r="B39" s="41" t="s">
        <v>372</v>
      </c>
      <c r="C39" s="40" t="s">
        <v>377</v>
      </c>
      <c r="D39" s="41" t="s">
        <v>381</v>
      </c>
      <c r="E39" s="41" t="s">
        <v>353</v>
      </c>
      <c r="F39" s="40" t="s">
        <v>382</v>
      </c>
      <c r="G39" s="42" t="s">
        <v>228</v>
      </c>
      <c r="H39" s="43" t="s">
        <v>89</v>
      </c>
      <c r="I39" s="41" t="s">
        <v>124</v>
      </c>
      <c r="J39" s="41" t="e">
        <f aca="false">IF(MONTH(I39)&lt;4,1,IF(MONTH(I39)&lt;7,2,IF(MONTH(I39)&lt;10,3,4)))</f>
        <v>#VALUE!</v>
      </c>
      <c r="K39" s="40" t="s">
        <v>202</v>
      </c>
      <c r="L39" s="40" t="s">
        <v>229</v>
      </c>
      <c r="M39" s="42" t="s">
        <v>199</v>
      </c>
      <c r="N39" s="42" t="s">
        <v>204</v>
      </c>
      <c r="O39" s="35" t="s">
        <v>383</v>
      </c>
      <c r="P39" s="0" t="s">
        <v>384</v>
      </c>
      <c r="Q39" s="0" t="s">
        <v>332</v>
      </c>
    </row>
    <row r="40" customFormat="false" ht="245.1" hidden="false" customHeight="true" outlineLevel="0" collapsed="false">
      <c r="A40" s="40" t="s">
        <v>9</v>
      </c>
      <c r="B40" s="41" t="s">
        <v>372</v>
      </c>
      <c r="C40" s="40" t="s">
        <v>377</v>
      </c>
      <c r="D40" s="41" t="s">
        <v>381</v>
      </c>
      <c r="E40" s="41" t="s">
        <v>353</v>
      </c>
      <c r="F40" s="40" t="s">
        <v>382</v>
      </c>
      <c r="G40" s="42" t="s">
        <v>239</v>
      </c>
      <c r="H40" s="43" t="s">
        <v>165</v>
      </c>
      <c r="I40" s="41" t="s">
        <v>176</v>
      </c>
      <c r="J40" s="41" t="e">
        <f aca="false">IF(MONTH(I40)&lt;4,1,IF(MONTH(I40)&lt;7,2,IF(MONTH(I40)&lt;10,3,4)))</f>
        <v>#VALUE!</v>
      </c>
      <c r="K40" s="40" t="s">
        <v>202</v>
      </c>
      <c r="L40" s="40" t="s">
        <v>218</v>
      </c>
      <c r="M40" s="42" t="s">
        <v>199</v>
      </c>
      <c r="N40" s="42" t="s">
        <v>204</v>
      </c>
      <c r="O40" s="35" t="s">
        <v>383</v>
      </c>
      <c r="P40" s="0" t="s">
        <v>384</v>
      </c>
      <c r="Q40" s="0" t="s">
        <v>332</v>
      </c>
    </row>
    <row r="41" customFormat="false" ht="245.1" hidden="false" customHeight="true" outlineLevel="0" collapsed="false">
      <c r="A41" s="40" t="s">
        <v>9</v>
      </c>
      <c r="B41" s="41" t="s">
        <v>372</v>
      </c>
      <c r="C41" s="40" t="s">
        <v>377</v>
      </c>
      <c r="D41" s="41" t="s">
        <v>381</v>
      </c>
      <c r="E41" s="41" t="s">
        <v>353</v>
      </c>
      <c r="F41" s="40" t="s">
        <v>382</v>
      </c>
      <c r="G41" s="42" t="s">
        <v>225</v>
      </c>
      <c r="H41" s="43" t="s">
        <v>220</v>
      </c>
      <c r="I41" s="41" t="s">
        <v>96</v>
      </c>
      <c r="J41" s="41" t="e">
        <f aca="false">IF(MONTH(I41)&lt;4,1,IF(MONTH(I41)&lt;7,2,IF(MONTH(I41)&lt;10,3,4)))</f>
        <v>#VALUE!</v>
      </c>
      <c r="K41" s="40" t="s">
        <v>226</v>
      </c>
      <c r="L41" s="40" t="s">
        <v>227</v>
      </c>
      <c r="M41" s="42" t="s">
        <v>199</v>
      </c>
      <c r="N41" s="42" t="s">
        <v>204</v>
      </c>
      <c r="O41" s="35" t="s">
        <v>383</v>
      </c>
      <c r="P41" s="0" t="s">
        <v>384</v>
      </c>
      <c r="Q41" s="0" t="s">
        <v>332</v>
      </c>
    </row>
    <row r="42" customFormat="false" ht="138.95" hidden="false" customHeight="true" outlineLevel="0" collapsed="false">
      <c r="A42" s="40" t="s">
        <v>9</v>
      </c>
      <c r="B42" s="41" t="s">
        <v>372</v>
      </c>
      <c r="C42" s="40" t="s">
        <v>377</v>
      </c>
      <c r="D42" s="41" t="s">
        <v>381</v>
      </c>
      <c r="E42" s="41" t="s">
        <v>353</v>
      </c>
      <c r="F42" s="40" t="s">
        <v>243</v>
      </c>
      <c r="G42" s="42" t="s">
        <v>244</v>
      </c>
      <c r="H42" s="43" t="s">
        <v>245</v>
      </c>
      <c r="I42" s="41" t="s">
        <v>246</v>
      </c>
      <c r="J42" s="41" t="e">
        <f aca="false">IF(MONTH(I42)&lt;4,1,IF(MONTH(I42)&lt;7,2,IF(MONTH(I42)&lt;10,3,4)))</f>
        <v>#VALUE!</v>
      </c>
      <c r="K42" s="40" t="s">
        <v>210</v>
      </c>
      <c r="L42" s="40" t="s">
        <v>247</v>
      </c>
      <c r="M42" s="42" t="s">
        <v>199</v>
      </c>
      <c r="N42" s="42" t="s">
        <v>204</v>
      </c>
      <c r="O42" s="35" t="s">
        <v>354</v>
      </c>
      <c r="P42" s="0" t="s">
        <v>355</v>
      </c>
      <c r="Q42" s="0" t="s">
        <v>333</v>
      </c>
    </row>
    <row r="43" customFormat="false" ht="245.1" hidden="false" customHeight="true" outlineLevel="0" collapsed="false">
      <c r="A43" s="40" t="s">
        <v>9</v>
      </c>
      <c r="B43" s="41" t="s">
        <v>372</v>
      </c>
      <c r="C43" s="40" t="s">
        <v>377</v>
      </c>
      <c r="D43" s="41" t="s">
        <v>381</v>
      </c>
      <c r="E43" s="41" t="s">
        <v>353</v>
      </c>
      <c r="F43" s="40" t="s">
        <v>382</v>
      </c>
      <c r="G43" s="42" t="s">
        <v>237</v>
      </c>
      <c r="H43" s="43" t="s">
        <v>165</v>
      </c>
      <c r="I43" s="41" t="s">
        <v>176</v>
      </c>
      <c r="J43" s="41" t="e">
        <f aca="false">IF(MONTH(I43)&lt;4,1,IF(MONTH(I43)&lt;7,2,IF(MONTH(I43)&lt;10,3,4)))</f>
        <v>#VALUE!</v>
      </c>
      <c r="K43" s="40" t="s">
        <v>221</v>
      </c>
      <c r="L43" s="40" t="s">
        <v>238</v>
      </c>
      <c r="M43" s="42" t="s">
        <v>199</v>
      </c>
      <c r="N43" s="42" t="s">
        <v>204</v>
      </c>
      <c r="O43" s="35" t="s">
        <v>383</v>
      </c>
      <c r="P43" s="0" t="s">
        <v>384</v>
      </c>
      <c r="Q43" s="0" t="s">
        <v>332</v>
      </c>
    </row>
    <row r="44" customFormat="false" ht="245.1" hidden="false" customHeight="true" outlineLevel="0" collapsed="false">
      <c r="A44" s="40" t="s">
        <v>9</v>
      </c>
      <c r="B44" s="41" t="s">
        <v>372</v>
      </c>
      <c r="C44" s="40" t="s">
        <v>377</v>
      </c>
      <c r="D44" s="41" t="s">
        <v>381</v>
      </c>
      <c r="E44" s="41" t="s">
        <v>353</v>
      </c>
      <c r="F44" s="40" t="s">
        <v>382</v>
      </c>
      <c r="G44" s="42" t="s">
        <v>223</v>
      </c>
      <c r="H44" s="43" t="s">
        <v>89</v>
      </c>
      <c r="I44" s="41" t="s">
        <v>96</v>
      </c>
      <c r="J44" s="41" t="e">
        <f aca="false">IF(MONTH(I44)&lt;4,1,IF(MONTH(I44)&lt;7,2,IF(MONTH(I44)&lt;10,3,4)))</f>
        <v>#VALUE!</v>
      </c>
      <c r="K44" s="40" t="s">
        <v>202</v>
      </c>
      <c r="L44" s="40" t="s">
        <v>224</v>
      </c>
      <c r="M44" s="42" t="s">
        <v>199</v>
      </c>
      <c r="N44" s="42" t="s">
        <v>204</v>
      </c>
      <c r="O44" s="35" t="s">
        <v>383</v>
      </c>
      <c r="P44" s="0" t="s">
        <v>384</v>
      </c>
      <c r="Q44" s="0" t="s">
        <v>332</v>
      </c>
    </row>
    <row r="45" customFormat="false" ht="245.1" hidden="false" customHeight="true" outlineLevel="0" collapsed="false">
      <c r="A45" s="40" t="s">
        <v>9</v>
      </c>
      <c r="B45" s="41" t="s">
        <v>372</v>
      </c>
      <c r="C45" s="40" t="s">
        <v>377</v>
      </c>
      <c r="D45" s="41" t="s">
        <v>381</v>
      </c>
      <c r="E45" s="41" t="s">
        <v>353</v>
      </c>
      <c r="F45" s="40" t="s">
        <v>382</v>
      </c>
      <c r="G45" s="42" t="s">
        <v>233</v>
      </c>
      <c r="H45" s="43" t="s">
        <v>234</v>
      </c>
      <c r="I45" s="41" t="s">
        <v>235</v>
      </c>
      <c r="J45" s="41" t="e">
        <f aca="false">IF(MONTH(I45)&lt;4,1,IF(MONTH(I45)&lt;7,2,IF(MONTH(I45)&lt;10,3,4)))</f>
        <v>#VALUE!</v>
      </c>
      <c r="K45" s="40" t="s">
        <v>202</v>
      </c>
      <c r="L45" s="40" t="s">
        <v>236</v>
      </c>
      <c r="M45" s="42" t="s">
        <v>199</v>
      </c>
      <c r="N45" s="42" t="s">
        <v>204</v>
      </c>
      <c r="O45" s="35" t="s">
        <v>383</v>
      </c>
      <c r="P45" s="0" t="s">
        <v>384</v>
      </c>
      <c r="Q45" s="0" t="s">
        <v>332</v>
      </c>
    </row>
    <row r="46" customFormat="false" ht="93.95" hidden="false" customHeight="true" outlineLevel="0" collapsed="false">
      <c r="A46" s="40" t="s">
        <v>9</v>
      </c>
      <c r="B46" s="41" t="s">
        <v>372</v>
      </c>
      <c r="C46" s="40" t="s">
        <v>377</v>
      </c>
      <c r="D46" s="41" t="s">
        <v>357</v>
      </c>
      <c r="E46" s="41" t="s">
        <v>353</v>
      </c>
      <c r="F46" s="40" t="s">
        <v>279</v>
      </c>
      <c r="G46" s="42" t="s">
        <v>307</v>
      </c>
      <c r="H46" s="43" t="s">
        <v>123</v>
      </c>
      <c r="I46" s="41" t="s">
        <v>250</v>
      </c>
      <c r="J46" s="41" t="e">
        <f aca="false">IF(MONTH(I46)&lt;4,1,IF(MONTH(I46)&lt;7,2,IF(MONTH(I46)&lt;10,3,4)))</f>
        <v>#VALUE!</v>
      </c>
      <c r="K46" s="40" t="s">
        <v>202</v>
      </c>
      <c r="L46" s="40" t="s">
        <v>308</v>
      </c>
      <c r="M46" s="42" t="s">
        <v>199</v>
      </c>
      <c r="N46" s="42" t="s">
        <v>204</v>
      </c>
      <c r="O46" s="35" t="s">
        <v>354</v>
      </c>
      <c r="P46" s="0" t="s">
        <v>355</v>
      </c>
      <c r="Q46" s="0" t="s">
        <v>334</v>
      </c>
    </row>
    <row r="47" customFormat="false" ht="93.95" hidden="false" customHeight="true" outlineLevel="0" collapsed="false">
      <c r="A47" s="40" t="s">
        <v>9</v>
      </c>
      <c r="B47" s="41" t="s">
        <v>372</v>
      </c>
      <c r="C47" s="40" t="s">
        <v>377</v>
      </c>
      <c r="D47" s="41" t="s">
        <v>357</v>
      </c>
      <c r="E47" s="41" t="s">
        <v>353</v>
      </c>
      <c r="F47" s="40" t="s">
        <v>302</v>
      </c>
      <c r="G47" s="42" t="s">
        <v>303</v>
      </c>
      <c r="H47" s="43" t="s">
        <v>57</v>
      </c>
      <c r="I47" s="41" t="s">
        <v>304</v>
      </c>
      <c r="J47" s="41" t="e">
        <f aca="false">IF(MONTH(I47)&lt;4,1,IF(MONTH(I47)&lt;7,2,IF(MONTH(I47)&lt;10,3,4)))</f>
        <v>#VALUE!</v>
      </c>
      <c r="K47" s="40" t="s">
        <v>305</v>
      </c>
      <c r="L47" s="40" t="s">
        <v>306</v>
      </c>
      <c r="M47" s="42" t="s">
        <v>199</v>
      </c>
      <c r="N47" s="42" t="s">
        <v>204</v>
      </c>
      <c r="O47" s="35" t="s">
        <v>354</v>
      </c>
      <c r="P47" s="0" t="s">
        <v>355</v>
      </c>
      <c r="Q47" s="0" t="s">
        <v>334</v>
      </c>
    </row>
    <row r="48" customFormat="false" ht="170.1" hidden="false" customHeight="true" outlineLevel="0" collapsed="false">
      <c r="A48" s="40" t="s">
        <v>9</v>
      </c>
      <c r="B48" s="41" t="s">
        <v>372</v>
      </c>
      <c r="C48" s="40" t="s">
        <v>377</v>
      </c>
      <c r="D48" s="41" t="s">
        <v>381</v>
      </c>
      <c r="E48" s="41" t="s">
        <v>353</v>
      </c>
      <c r="F48" s="40" t="s">
        <v>385</v>
      </c>
      <c r="G48" s="42" t="s">
        <v>273</v>
      </c>
      <c r="H48" s="43" t="s">
        <v>162</v>
      </c>
      <c r="I48" s="41" t="s">
        <v>265</v>
      </c>
      <c r="J48" s="41" t="e">
        <f aca="false">IF(MONTH(I48)&lt;4,1,IF(MONTH(I48)&lt;7,2,IF(MONTH(I48)&lt;10,3,4)))</f>
        <v>#VALUE!</v>
      </c>
      <c r="K48" s="40" t="s">
        <v>210</v>
      </c>
      <c r="L48" s="40" t="s">
        <v>274</v>
      </c>
      <c r="M48" s="42" t="s">
        <v>199</v>
      </c>
      <c r="N48" s="42" t="s">
        <v>204</v>
      </c>
      <c r="O48" s="35" t="s">
        <v>354</v>
      </c>
      <c r="P48" s="0" t="s">
        <v>380</v>
      </c>
      <c r="Q48" s="0" t="s">
        <v>333</v>
      </c>
    </row>
    <row r="49" customFormat="false" ht="138.95" hidden="false" customHeight="true" outlineLevel="0" collapsed="false">
      <c r="A49" s="40" t="s">
        <v>9</v>
      </c>
      <c r="B49" s="41" t="s">
        <v>372</v>
      </c>
      <c r="C49" s="40" t="s">
        <v>377</v>
      </c>
      <c r="D49" s="41" t="s">
        <v>381</v>
      </c>
      <c r="E49" s="41" t="s">
        <v>353</v>
      </c>
      <c r="F49" s="40" t="s">
        <v>243</v>
      </c>
      <c r="G49" s="42" t="s">
        <v>270</v>
      </c>
      <c r="H49" s="43" t="s">
        <v>123</v>
      </c>
      <c r="I49" s="41" t="s">
        <v>250</v>
      </c>
      <c r="J49" s="41" t="e">
        <f aca="false">IF(MONTH(I49)&lt;4,1,IF(MONTH(I49)&lt;7,2,IF(MONTH(I49)&lt;10,3,4)))</f>
        <v>#VALUE!</v>
      </c>
      <c r="K49" s="40" t="s">
        <v>210</v>
      </c>
      <c r="L49" s="40" t="s">
        <v>271</v>
      </c>
      <c r="M49" s="42" t="s">
        <v>199</v>
      </c>
      <c r="N49" s="42" t="s">
        <v>204</v>
      </c>
      <c r="O49" s="35" t="s">
        <v>354</v>
      </c>
      <c r="P49" s="0" t="s">
        <v>355</v>
      </c>
      <c r="Q49" s="0" t="s">
        <v>333</v>
      </c>
    </row>
    <row r="50" customFormat="false" ht="108.95" hidden="false" customHeight="true" outlineLevel="0" collapsed="false">
      <c r="A50" s="40" t="s">
        <v>9</v>
      </c>
      <c r="B50" s="41" t="s">
        <v>372</v>
      </c>
      <c r="C50" s="40" t="s">
        <v>377</v>
      </c>
      <c r="D50" s="41" t="s">
        <v>381</v>
      </c>
      <c r="E50" s="41" t="s">
        <v>353</v>
      </c>
      <c r="F50" s="40" t="s">
        <v>267</v>
      </c>
      <c r="G50" s="42" t="s">
        <v>268</v>
      </c>
      <c r="H50" s="43" t="s">
        <v>123</v>
      </c>
      <c r="I50" s="41" t="s">
        <v>250</v>
      </c>
      <c r="J50" s="41" t="e">
        <f aca="false">IF(MONTH(I50)&lt;4,1,IF(MONTH(I50)&lt;7,2,IF(MONTH(I50)&lt;10,3,4)))</f>
        <v>#VALUE!</v>
      </c>
      <c r="K50" s="40" t="s">
        <v>202</v>
      </c>
      <c r="L50" s="40" t="s">
        <v>269</v>
      </c>
      <c r="M50" s="42" t="s">
        <v>199</v>
      </c>
      <c r="N50" s="42" t="s">
        <v>204</v>
      </c>
      <c r="O50" s="35" t="s">
        <v>354</v>
      </c>
      <c r="P50" s="0" t="s">
        <v>355</v>
      </c>
      <c r="Q50" s="0" t="s">
        <v>333</v>
      </c>
    </row>
    <row r="51" customFormat="false" ht="245.1" hidden="false" customHeight="true" outlineLevel="0" collapsed="false">
      <c r="A51" s="40" t="s">
        <v>9</v>
      </c>
      <c r="B51" s="41" t="s">
        <v>372</v>
      </c>
      <c r="C51" s="40" t="s">
        <v>377</v>
      </c>
      <c r="D51" s="41" t="s">
        <v>381</v>
      </c>
      <c r="E51" s="41" t="s">
        <v>353</v>
      </c>
      <c r="F51" s="40" t="s">
        <v>382</v>
      </c>
      <c r="G51" s="42" t="s">
        <v>219</v>
      </c>
      <c r="H51" s="43" t="s">
        <v>220</v>
      </c>
      <c r="I51" s="41" t="s">
        <v>96</v>
      </c>
      <c r="J51" s="41" t="e">
        <f aca="false">IF(MONTH(I51)&lt;4,1,IF(MONTH(I51)&lt;7,2,IF(MONTH(I51)&lt;10,3,4)))</f>
        <v>#VALUE!</v>
      </c>
      <c r="K51" s="40" t="s">
        <v>221</v>
      </c>
      <c r="L51" s="40" t="s">
        <v>222</v>
      </c>
      <c r="M51" s="42" t="s">
        <v>199</v>
      </c>
      <c r="N51" s="42" t="s">
        <v>204</v>
      </c>
      <c r="O51" s="35" t="s">
        <v>383</v>
      </c>
      <c r="P51" s="0" t="s">
        <v>384</v>
      </c>
      <c r="Q51" s="0" t="s">
        <v>332</v>
      </c>
    </row>
    <row r="52" customFormat="false" ht="245.1" hidden="false" customHeight="true" outlineLevel="0" collapsed="false">
      <c r="A52" s="40" t="s">
        <v>9</v>
      </c>
      <c r="B52" s="41" t="s">
        <v>372</v>
      </c>
      <c r="C52" s="40" t="s">
        <v>377</v>
      </c>
      <c r="D52" s="41" t="s">
        <v>381</v>
      </c>
      <c r="E52" s="41" t="s">
        <v>353</v>
      </c>
      <c r="F52" s="40" t="s">
        <v>382</v>
      </c>
      <c r="G52" s="42" t="s">
        <v>217</v>
      </c>
      <c r="H52" s="43" t="s">
        <v>208</v>
      </c>
      <c r="I52" s="41" t="s">
        <v>196</v>
      </c>
      <c r="J52" s="41" t="e">
        <f aca="false">IF(MONTH(I52)&lt;4,1,IF(MONTH(I52)&lt;7,2,IF(MONTH(I52)&lt;10,3,4)))</f>
        <v>#VALUE!</v>
      </c>
      <c r="K52" s="40" t="s">
        <v>202</v>
      </c>
      <c r="L52" s="40" t="s">
        <v>218</v>
      </c>
      <c r="M52" s="42" t="s">
        <v>199</v>
      </c>
      <c r="N52" s="42" t="s">
        <v>204</v>
      </c>
      <c r="O52" s="35" t="s">
        <v>383</v>
      </c>
      <c r="P52" s="0" t="s">
        <v>384</v>
      </c>
      <c r="Q52" s="0" t="s">
        <v>332</v>
      </c>
    </row>
    <row r="53" customFormat="false" ht="93.95" hidden="false" customHeight="true" outlineLevel="0" collapsed="false">
      <c r="A53" s="40" t="s">
        <v>9</v>
      </c>
      <c r="B53" s="41" t="s">
        <v>372</v>
      </c>
      <c r="C53" s="40" t="s">
        <v>377</v>
      </c>
      <c r="D53" s="41" t="s">
        <v>357</v>
      </c>
      <c r="E53" s="41" t="s">
        <v>353</v>
      </c>
      <c r="F53" s="40" t="s">
        <v>279</v>
      </c>
      <c r="G53" s="42" t="s">
        <v>283</v>
      </c>
      <c r="H53" s="43" t="s">
        <v>57</v>
      </c>
      <c r="I53" s="41" t="s">
        <v>196</v>
      </c>
      <c r="J53" s="41" t="e">
        <f aca="false">IF(MONTH(I53)&lt;4,1,IF(MONTH(I53)&lt;7,2,IF(MONTH(I53)&lt;10,3,4)))</f>
        <v>#VALUE!</v>
      </c>
      <c r="K53" s="40" t="s">
        <v>202</v>
      </c>
      <c r="L53" s="40" t="s">
        <v>284</v>
      </c>
      <c r="M53" s="42" t="s">
        <v>199</v>
      </c>
      <c r="N53" s="42" t="s">
        <v>204</v>
      </c>
      <c r="O53" s="35" t="s">
        <v>354</v>
      </c>
      <c r="P53" s="0" t="s">
        <v>355</v>
      </c>
      <c r="Q53" s="0" t="s">
        <v>334</v>
      </c>
    </row>
    <row r="54" customFormat="false" ht="138.95" hidden="false" customHeight="true" outlineLevel="0" collapsed="false">
      <c r="A54" s="40" t="s">
        <v>9</v>
      </c>
      <c r="B54" s="41" t="s">
        <v>372</v>
      </c>
      <c r="C54" s="40" t="s">
        <v>377</v>
      </c>
      <c r="D54" s="41" t="s">
        <v>357</v>
      </c>
      <c r="E54" s="41" t="s">
        <v>353</v>
      </c>
      <c r="F54" s="40" t="s">
        <v>386</v>
      </c>
      <c r="G54" s="42" t="s">
        <v>264</v>
      </c>
      <c r="H54" s="43" t="s">
        <v>162</v>
      </c>
      <c r="I54" s="41" t="s">
        <v>265</v>
      </c>
      <c r="J54" s="41" t="e">
        <f aca="false">IF(MONTH(I54)&lt;4,1,IF(MONTH(I54)&lt;7,2,IF(MONTH(I54)&lt;10,3,4)))</f>
        <v>#VALUE!</v>
      </c>
      <c r="K54" s="40" t="s">
        <v>210</v>
      </c>
      <c r="L54" s="40" t="s">
        <v>266</v>
      </c>
      <c r="M54" s="42" t="s">
        <v>199</v>
      </c>
      <c r="N54" s="42" t="s">
        <v>204</v>
      </c>
      <c r="O54" s="35" t="s">
        <v>354</v>
      </c>
      <c r="P54" s="0" t="s">
        <v>380</v>
      </c>
      <c r="Q54" s="0" t="s">
        <v>333</v>
      </c>
    </row>
    <row r="55" customFormat="false" ht="93.95" hidden="false" customHeight="true" outlineLevel="0" collapsed="false">
      <c r="A55" s="40" t="s">
        <v>9</v>
      </c>
      <c r="B55" s="41" t="s">
        <v>372</v>
      </c>
      <c r="C55" s="40" t="s">
        <v>377</v>
      </c>
      <c r="D55" s="41" t="s">
        <v>357</v>
      </c>
      <c r="E55" s="41" t="s">
        <v>353</v>
      </c>
      <c r="F55" s="40" t="s">
        <v>279</v>
      </c>
      <c r="G55" s="42" t="s">
        <v>280</v>
      </c>
      <c r="H55" s="43" t="s">
        <v>57</v>
      </c>
      <c r="I55" s="41" t="s">
        <v>281</v>
      </c>
      <c r="J55" s="41" t="e">
        <f aca="false">IF(MONTH(I55)&lt;4,1,IF(MONTH(I55)&lt;7,2,IF(MONTH(I55)&lt;10,3,4)))</f>
        <v>#VALUE!</v>
      </c>
      <c r="K55" s="40" t="s">
        <v>202</v>
      </c>
      <c r="L55" s="40" t="s">
        <v>282</v>
      </c>
      <c r="M55" s="42" t="s">
        <v>199</v>
      </c>
      <c r="N55" s="42" t="s">
        <v>204</v>
      </c>
      <c r="O55" s="35" t="s">
        <v>354</v>
      </c>
      <c r="P55" s="0" t="s">
        <v>355</v>
      </c>
      <c r="Q55" s="0" t="s">
        <v>334</v>
      </c>
    </row>
    <row r="56" customFormat="false" ht="138.95" hidden="false" customHeight="true" outlineLevel="0" collapsed="false">
      <c r="A56" s="40" t="s">
        <v>9</v>
      </c>
      <c r="B56" s="41" t="s">
        <v>372</v>
      </c>
      <c r="C56" s="40" t="s">
        <v>377</v>
      </c>
      <c r="D56" s="41" t="s">
        <v>357</v>
      </c>
      <c r="E56" s="41" t="s">
        <v>353</v>
      </c>
      <c r="F56" s="40" t="s">
        <v>258</v>
      </c>
      <c r="G56" s="42" t="s">
        <v>259</v>
      </c>
      <c r="H56" s="43" t="s">
        <v>162</v>
      </c>
      <c r="I56" s="41" t="s">
        <v>260</v>
      </c>
      <c r="J56" s="41" t="e">
        <f aca="false">IF(MONTH(I56)&lt;4,1,IF(MONTH(I56)&lt;7,2,IF(MONTH(I56)&lt;10,3,4)))</f>
        <v>#VALUE!</v>
      </c>
      <c r="K56" s="40" t="s">
        <v>261</v>
      </c>
      <c r="L56" s="40" t="s">
        <v>387</v>
      </c>
      <c r="M56" s="42" t="s">
        <v>199</v>
      </c>
      <c r="N56" s="42" t="s">
        <v>204</v>
      </c>
      <c r="O56" s="35" t="s">
        <v>354</v>
      </c>
      <c r="P56" s="0" t="s">
        <v>355</v>
      </c>
      <c r="Q56" s="0" t="s">
        <v>333</v>
      </c>
    </row>
    <row r="57" customFormat="false" ht="170.1" hidden="false" customHeight="true" outlineLevel="0" collapsed="false">
      <c r="A57" s="40" t="s">
        <v>9</v>
      </c>
      <c r="B57" s="41" t="s">
        <v>372</v>
      </c>
      <c r="C57" s="40" t="s">
        <v>377</v>
      </c>
      <c r="D57" s="41" t="s">
        <v>388</v>
      </c>
      <c r="E57" s="41" t="s">
        <v>353</v>
      </c>
      <c r="F57" s="40" t="s">
        <v>389</v>
      </c>
      <c r="G57" s="42" t="s">
        <v>207</v>
      </c>
      <c r="H57" s="43" t="s">
        <v>208</v>
      </c>
      <c r="I57" s="41" t="s">
        <v>209</v>
      </c>
      <c r="J57" s="41" t="e">
        <f aca="false">IF(MONTH(I57)&lt;4,1,IF(MONTH(I57)&lt;7,2,IF(MONTH(I57)&lt;10,3,4)))</f>
        <v>#VALUE!</v>
      </c>
      <c r="K57" s="40" t="s">
        <v>210</v>
      </c>
      <c r="L57" s="40" t="s">
        <v>211</v>
      </c>
      <c r="M57" s="42" t="s">
        <v>199</v>
      </c>
      <c r="N57" s="42" t="s">
        <v>204</v>
      </c>
      <c r="O57" s="35" t="s">
        <v>354</v>
      </c>
      <c r="P57" s="0" t="s">
        <v>380</v>
      </c>
      <c r="Q57" s="0" t="s">
        <v>331</v>
      </c>
    </row>
    <row r="58" customFormat="false" ht="245.1" hidden="false" customHeight="true" outlineLevel="0" collapsed="false">
      <c r="A58" s="40" t="s">
        <v>9</v>
      </c>
      <c r="B58" s="41" t="s">
        <v>372</v>
      </c>
      <c r="C58" s="40" t="s">
        <v>377</v>
      </c>
      <c r="D58" s="41" t="s">
        <v>381</v>
      </c>
      <c r="E58" s="41" t="s">
        <v>353</v>
      </c>
      <c r="F58" s="40" t="s">
        <v>382</v>
      </c>
      <c r="G58" s="42" t="s">
        <v>231</v>
      </c>
      <c r="H58" s="43" t="s">
        <v>165</v>
      </c>
      <c r="I58" s="41" t="s">
        <v>176</v>
      </c>
      <c r="J58" s="41" t="e">
        <f aca="false">IF(MONTH(I58)&lt;4,1,IF(MONTH(I58)&lt;7,2,IF(MONTH(I58)&lt;10,3,4)))</f>
        <v>#VALUE!</v>
      </c>
      <c r="K58" s="40" t="s">
        <v>226</v>
      </c>
      <c r="L58" s="40" t="s">
        <v>232</v>
      </c>
      <c r="M58" s="42" t="s">
        <v>199</v>
      </c>
      <c r="N58" s="42" t="s">
        <v>204</v>
      </c>
      <c r="O58" s="35" t="s">
        <v>383</v>
      </c>
      <c r="P58" s="0" t="s">
        <v>384</v>
      </c>
      <c r="Q58" s="0" t="s">
        <v>332</v>
      </c>
    </row>
    <row r="59" customFormat="false" ht="245.1" hidden="false" customHeight="true" outlineLevel="0" collapsed="false">
      <c r="A59" s="40" t="s">
        <v>9</v>
      </c>
      <c r="B59" s="41" t="s">
        <v>372</v>
      </c>
      <c r="C59" s="40" t="s">
        <v>377</v>
      </c>
      <c r="D59" s="41" t="s">
        <v>381</v>
      </c>
      <c r="E59" s="41" t="s">
        <v>353</v>
      </c>
      <c r="F59" s="40" t="s">
        <v>382</v>
      </c>
      <c r="G59" s="42" t="s">
        <v>230</v>
      </c>
      <c r="H59" s="43" t="s">
        <v>165</v>
      </c>
      <c r="I59" s="41" t="s">
        <v>176</v>
      </c>
      <c r="J59" s="41" t="e">
        <f aca="false">IF(MONTH(I59)&lt;4,1,IF(MONTH(I59)&lt;7,2,IF(MONTH(I59)&lt;10,3,4)))</f>
        <v>#VALUE!</v>
      </c>
      <c r="K59" s="40" t="s">
        <v>202</v>
      </c>
      <c r="L59" s="40" t="s">
        <v>224</v>
      </c>
      <c r="M59" s="42" t="s">
        <v>199</v>
      </c>
      <c r="N59" s="42" t="s">
        <v>204</v>
      </c>
      <c r="O59" s="35" t="s">
        <v>383</v>
      </c>
      <c r="P59" s="0" t="s">
        <v>384</v>
      </c>
      <c r="Q59" s="0" t="s">
        <v>332</v>
      </c>
    </row>
    <row r="60" customFormat="false" ht="123.95" hidden="false" customHeight="true" outlineLevel="0" collapsed="false">
      <c r="A60" s="40" t="s">
        <v>9</v>
      </c>
      <c r="B60" s="41" t="s">
        <v>372</v>
      </c>
      <c r="C60" s="40" t="s">
        <v>377</v>
      </c>
      <c r="D60" s="41" t="s">
        <v>357</v>
      </c>
      <c r="E60" s="41" t="s">
        <v>353</v>
      </c>
      <c r="F60" s="40" t="s">
        <v>253</v>
      </c>
      <c r="G60" s="42" t="s">
        <v>390</v>
      </c>
      <c r="H60" s="43" t="s">
        <v>123</v>
      </c>
      <c r="I60" s="41" t="s">
        <v>255</v>
      </c>
      <c r="J60" s="41" t="e">
        <f aca="false">IF(MONTH(I60)&lt;4,1,IF(MONTH(I60)&lt;7,2,IF(MONTH(I60)&lt;10,3,4)))</f>
        <v>#VALUE!</v>
      </c>
      <c r="K60" s="40" t="s">
        <v>256</v>
      </c>
      <c r="L60" s="40" t="s">
        <v>257</v>
      </c>
      <c r="M60" s="42" t="s">
        <v>199</v>
      </c>
      <c r="N60" s="42" t="s">
        <v>204</v>
      </c>
      <c r="O60" s="35" t="s">
        <v>354</v>
      </c>
      <c r="P60" s="0" t="s">
        <v>355</v>
      </c>
      <c r="Q60" s="0" t="s">
        <v>333</v>
      </c>
    </row>
    <row r="61" customFormat="false" ht="93.95" hidden="false" customHeight="true" outlineLevel="0" collapsed="false">
      <c r="A61" s="40" t="s">
        <v>9</v>
      </c>
      <c r="B61" s="41" t="s">
        <v>372</v>
      </c>
      <c r="C61" s="40" t="s">
        <v>377</v>
      </c>
      <c r="D61" s="41" t="s">
        <v>357</v>
      </c>
      <c r="E61" s="41" t="s">
        <v>353</v>
      </c>
      <c r="F61" s="40" t="s">
        <v>279</v>
      </c>
      <c r="G61" s="42" t="s">
        <v>301</v>
      </c>
      <c r="H61" s="43" t="s">
        <v>123</v>
      </c>
      <c r="I61" s="41" t="s">
        <v>250</v>
      </c>
      <c r="J61" s="41" t="e">
        <f aca="false">IF(MONTH(I61)&lt;4,1,IF(MONTH(I61)&lt;7,2,IF(MONTH(I61)&lt;10,3,4)))</f>
        <v>#VALUE!</v>
      </c>
      <c r="K61" s="40" t="s">
        <v>202</v>
      </c>
      <c r="L61" s="40" t="s">
        <v>284</v>
      </c>
      <c r="M61" s="42" t="s">
        <v>199</v>
      </c>
      <c r="N61" s="42" t="s">
        <v>204</v>
      </c>
      <c r="O61" s="35" t="s">
        <v>354</v>
      </c>
      <c r="P61" s="0" t="s">
        <v>355</v>
      </c>
      <c r="Q61" s="0" t="s">
        <v>334</v>
      </c>
    </row>
    <row r="62" customFormat="false" ht="366" hidden="false" customHeight="true" outlineLevel="0" collapsed="false">
      <c r="A62" s="40" t="s">
        <v>9</v>
      </c>
      <c r="B62" s="41" t="s">
        <v>372</v>
      </c>
      <c r="C62" s="40" t="s">
        <v>377</v>
      </c>
      <c r="D62" s="41" t="s">
        <v>357</v>
      </c>
      <c r="E62" s="41" t="s">
        <v>353</v>
      </c>
      <c r="F62" s="40" t="s">
        <v>240</v>
      </c>
      <c r="G62" s="42" t="s">
        <v>241</v>
      </c>
      <c r="H62" s="43" t="s">
        <v>57</v>
      </c>
      <c r="I62" s="41" t="s">
        <v>196</v>
      </c>
      <c r="J62" s="41" t="e">
        <f aca="false">IF(MONTH(I62)&lt;4,1,IF(MONTH(I62)&lt;7,2,IF(MONTH(I62)&lt;10,3,4)))</f>
        <v>#VALUE!</v>
      </c>
      <c r="K62" s="40" t="s">
        <v>210</v>
      </c>
      <c r="L62" s="40" t="s">
        <v>391</v>
      </c>
      <c r="M62" s="42" t="s">
        <v>199</v>
      </c>
      <c r="N62" s="42" t="s">
        <v>204</v>
      </c>
      <c r="O62" s="35" t="s">
        <v>354</v>
      </c>
      <c r="P62" s="0" t="s">
        <v>355</v>
      </c>
      <c r="Q62" s="0" t="s">
        <v>333</v>
      </c>
    </row>
    <row r="63" customFormat="false" ht="123.95" hidden="false" customHeight="true" outlineLevel="0" collapsed="false">
      <c r="A63" s="40" t="s">
        <v>9</v>
      </c>
      <c r="B63" s="41" t="s">
        <v>372</v>
      </c>
      <c r="C63" s="40" t="s">
        <v>377</v>
      </c>
      <c r="D63" s="41" t="s">
        <v>357</v>
      </c>
      <c r="E63" s="41" t="s">
        <v>353</v>
      </c>
      <c r="F63" s="40" t="s">
        <v>248</v>
      </c>
      <c r="G63" s="42" t="s">
        <v>249</v>
      </c>
      <c r="H63" s="43" t="s">
        <v>123</v>
      </c>
      <c r="I63" s="41" t="s">
        <v>250</v>
      </c>
      <c r="J63" s="41" t="e">
        <f aca="false">IF(MONTH(I63)&lt;4,1,IF(MONTH(I63)&lt;7,2,IF(MONTH(I63)&lt;10,3,4)))</f>
        <v>#VALUE!</v>
      </c>
      <c r="K63" s="40" t="s">
        <v>251</v>
      </c>
      <c r="L63" s="40" t="s">
        <v>252</v>
      </c>
      <c r="M63" s="42" t="s">
        <v>199</v>
      </c>
      <c r="N63" s="42" t="s">
        <v>204</v>
      </c>
      <c r="O63" s="35" t="s">
        <v>354</v>
      </c>
      <c r="P63" s="0" t="s">
        <v>355</v>
      </c>
      <c r="Q63" s="0" t="s">
        <v>333</v>
      </c>
    </row>
    <row r="64" customFormat="false" ht="170.1" hidden="false" customHeight="true" outlineLevel="0" collapsed="false">
      <c r="A64" s="40" t="s">
        <v>9</v>
      </c>
      <c r="B64" s="41" t="s">
        <v>372</v>
      </c>
      <c r="C64" s="40" t="s">
        <v>377</v>
      </c>
      <c r="D64" s="41" t="s">
        <v>357</v>
      </c>
      <c r="E64" s="41" t="s">
        <v>353</v>
      </c>
      <c r="F64" s="40" t="s">
        <v>392</v>
      </c>
      <c r="G64" s="42" t="s">
        <v>195</v>
      </c>
      <c r="H64" s="43" t="s">
        <v>57</v>
      </c>
      <c r="I64" s="41" t="s">
        <v>196</v>
      </c>
      <c r="J64" s="41" t="e">
        <f aca="false">IF(MONTH(I64)&lt;4,1,IF(MONTH(I64)&lt;7,2,IF(MONTH(I64)&lt;10,3,4)))</f>
        <v>#VALUE!</v>
      </c>
      <c r="K64" s="40" t="s">
        <v>197</v>
      </c>
      <c r="L64" s="40" t="s">
        <v>198</v>
      </c>
      <c r="M64" s="42" t="s">
        <v>199</v>
      </c>
      <c r="N64" s="42" t="s">
        <v>24</v>
      </c>
      <c r="O64" s="35" t="s">
        <v>354</v>
      </c>
      <c r="P64" s="0" t="s">
        <v>380</v>
      </c>
      <c r="Q64" s="0" t="s">
        <v>331</v>
      </c>
    </row>
    <row r="65" customFormat="false" ht="93.95" hidden="false" customHeight="true" outlineLevel="0" collapsed="false">
      <c r="A65" s="40" t="s">
        <v>9</v>
      </c>
      <c r="B65" s="41" t="s">
        <v>372</v>
      </c>
      <c r="C65" s="40" t="s">
        <v>393</v>
      </c>
      <c r="D65" s="41" t="s">
        <v>357</v>
      </c>
      <c r="E65" s="41"/>
      <c r="F65" s="40" t="s">
        <v>36</v>
      </c>
      <c r="G65" s="42" t="s">
        <v>41</v>
      </c>
      <c r="H65" s="43" t="s">
        <v>30</v>
      </c>
      <c r="I65" s="41" t="s">
        <v>31</v>
      </c>
      <c r="J65" s="41" t="e">
        <f aca="false">IF(MONTH(I65)&lt;4,1,IF(MONTH(I65)&lt;7,2,IF(MONTH(I65)&lt;10,3,4)))</f>
        <v>#VALUE!</v>
      </c>
      <c r="K65" s="40" t="s">
        <v>42</v>
      </c>
      <c r="L65" s="40" t="s">
        <v>39</v>
      </c>
      <c r="M65" s="42" t="s">
        <v>34</v>
      </c>
      <c r="N65" s="42" t="s">
        <v>43</v>
      </c>
      <c r="O65" s="35" t="s">
        <v>354</v>
      </c>
      <c r="P65" s="0" t="s">
        <v>355</v>
      </c>
      <c r="Q65" s="44" t="s">
        <v>330</v>
      </c>
    </row>
    <row r="66" customFormat="false" ht="93.95" hidden="false" customHeight="true" outlineLevel="0" collapsed="false">
      <c r="A66" s="40" t="s">
        <v>9</v>
      </c>
      <c r="B66" s="41" t="s">
        <v>372</v>
      </c>
      <c r="C66" s="40" t="s">
        <v>393</v>
      </c>
      <c r="D66" s="41" t="s">
        <v>357</v>
      </c>
      <c r="E66" s="41"/>
      <c r="F66" s="40" t="s">
        <v>36</v>
      </c>
      <c r="G66" s="42" t="s">
        <v>145</v>
      </c>
      <c r="H66" s="43" t="s">
        <v>89</v>
      </c>
      <c r="I66" s="41" t="s">
        <v>143</v>
      </c>
      <c r="J66" s="41" t="e">
        <f aca="false">IF(MONTH(I66)&lt;4,1,IF(MONTH(I66)&lt;7,2,IF(MONTH(I66)&lt;10,3,4)))</f>
        <v>#VALUE!</v>
      </c>
      <c r="K66" s="40" t="s">
        <v>42</v>
      </c>
      <c r="L66" s="40" t="s">
        <v>39</v>
      </c>
      <c r="M66" s="42" t="s">
        <v>34</v>
      </c>
      <c r="N66" s="42" t="s">
        <v>43</v>
      </c>
      <c r="O66" s="35" t="s">
        <v>354</v>
      </c>
      <c r="P66" s="0" t="s">
        <v>355</v>
      </c>
      <c r="Q66" s="44" t="s">
        <v>330</v>
      </c>
    </row>
    <row r="67" customFormat="false" ht="93.95" hidden="false" customHeight="true" outlineLevel="0" collapsed="false">
      <c r="A67" s="40" t="s">
        <v>9</v>
      </c>
      <c r="B67" s="41" t="s">
        <v>372</v>
      </c>
      <c r="C67" s="40" t="s">
        <v>393</v>
      </c>
      <c r="D67" s="41" t="s">
        <v>357</v>
      </c>
      <c r="E67" s="41"/>
      <c r="F67" s="40" t="s">
        <v>36</v>
      </c>
      <c r="G67" s="42" t="s">
        <v>44</v>
      </c>
      <c r="H67" s="43" t="s">
        <v>30</v>
      </c>
      <c r="I67" s="41" t="s">
        <v>31</v>
      </c>
      <c r="J67" s="41" t="e">
        <f aca="false">IF(MONTH(I67)&lt;4,1,IF(MONTH(I67)&lt;7,2,IF(MONTH(I67)&lt;10,3,4)))</f>
        <v>#VALUE!</v>
      </c>
      <c r="K67" s="40" t="s">
        <v>45</v>
      </c>
      <c r="L67" s="40" t="s">
        <v>39</v>
      </c>
      <c r="M67" s="42" t="s">
        <v>34</v>
      </c>
      <c r="N67" s="42" t="s">
        <v>46</v>
      </c>
      <c r="O67" s="35" t="s">
        <v>354</v>
      </c>
      <c r="P67" s="0" t="s">
        <v>355</v>
      </c>
      <c r="Q67" s="44" t="s">
        <v>330</v>
      </c>
    </row>
    <row r="68" customFormat="false" ht="93.95" hidden="false" customHeight="true" outlineLevel="0" collapsed="false">
      <c r="A68" s="40" t="s">
        <v>9</v>
      </c>
      <c r="B68" s="41" t="s">
        <v>372</v>
      </c>
      <c r="C68" s="40" t="s">
        <v>393</v>
      </c>
      <c r="D68" s="41" t="s">
        <v>357</v>
      </c>
      <c r="E68" s="41"/>
      <c r="F68" s="40" t="s">
        <v>36</v>
      </c>
      <c r="G68" s="42" t="s">
        <v>144</v>
      </c>
      <c r="H68" s="43" t="s">
        <v>89</v>
      </c>
      <c r="I68" s="41" t="s">
        <v>143</v>
      </c>
      <c r="J68" s="41" t="e">
        <f aca="false">IF(MONTH(I68)&lt;4,1,IF(MONTH(I68)&lt;7,2,IF(MONTH(I68)&lt;10,3,4)))</f>
        <v>#VALUE!</v>
      </c>
      <c r="K68" s="40" t="s">
        <v>45</v>
      </c>
      <c r="L68" s="40" t="s">
        <v>39</v>
      </c>
      <c r="M68" s="42" t="s">
        <v>34</v>
      </c>
      <c r="N68" s="42" t="s">
        <v>46</v>
      </c>
      <c r="O68" s="35" t="s">
        <v>354</v>
      </c>
      <c r="P68" s="0" t="s">
        <v>355</v>
      </c>
      <c r="Q68" s="44" t="s">
        <v>330</v>
      </c>
    </row>
    <row r="69" customFormat="false" ht="93.95" hidden="false" customHeight="true" outlineLevel="0" collapsed="false">
      <c r="A69" s="40" t="s">
        <v>9</v>
      </c>
      <c r="B69" s="41" t="s">
        <v>372</v>
      </c>
      <c r="C69" s="40" t="s">
        <v>393</v>
      </c>
      <c r="D69" s="41" t="s">
        <v>357</v>
      </c>
      <c r="E69" s="41"/>
      <c r="F69" s="40" t="s">
        <v>36</v>
      </c>
      <c r="G69" s="42" t="s">
        <v>37</v>
      </c>
      <c r="H69" s="43" t="s">
        <v>30</v>
      </c>
      <c r="I69" s="41" t="s">
        <v>31</v>
      </c>
      <c r="J69" s="41" t="e">
        <f aca="false">IF(MONTH(I69)&lt;4,1,IF(MONTH(I69)&lt;7,2,IF(MONTH(I69)&lt;10,3,4)))</f>
        <v>#VALUE!</v>
      </c>
      <c r="K69" s="40" t="s">
        <v>38</v>
      </c>
      <c r="L69" s="40" t="s">
        <v>39</v>
      </c>
      <c r="M69" s="42" t="s">
        <v>34</v>
      </c>
      <c r="N69" s="42" t="s">
        <v>40</v>
      </c>
      <c r="O69" s="35" t="s">
        <v>354</v>
      </c>
      <c r="P69" s="0" t="s">
        <v>355</v>
      </c>
      <c r="Q69" s="44" t="s">
        <v>330</v>
      </c>
    </row>
    <row r="70" customFormat="false" ht="93.95" hidden="false" customHeight="true" outlineLevel="0" collapsed="false">
      <c r="A70" s="40" t="s">
        <v>9</v>
      </c>
      <c r="B70" s="41" t="s">
        <v>372</v>
      </c>
      <c r="C70" s="40" t="s">
        <v>393</v>
      </c>
      <c r="D70" s="41" t="s">
        <v>357</v>
      </c>
      <c r="E70" s="41"/>
      <c r="F70" s="40" t="s">
        <v>36</v>
      </c>
      <c r="G70" s="42" t="s">
        <v>142</v>
      </c>
      <c r="H70" s="43" t="s">
        <v>89</v>
      </c>
      <c r="I70" s="41" t="s">
        <v>143</v>
      </c>
      <c r="J70" s="41" t="e">
        <f aca="false">IF(MONTH(I70)&lt;4,1,IF(MONTH(I70)&lt;7,2,IF(MONTH(I70)&lt;10,3,4)))</f>
        <v>#VALUE!</v>
      </c>
      <c r="K70" s="40" t="s">
        <v>38</v>
      </c>
      <c r="L70" s="40" t="s">
        <v>39</v>
      </c>
      <c r="M70" s="42" t="s">
        <v>34</v>
      </c>
      <c r="N70" s="42" t="s">
        <v>40</v>
      </c>
      <c r="O70" s="35" t="s">
        <v>354</v>
      </c>
      <c r="P70" s="0" t="s">
        <v>355</v>
      </c>
      <c r="Q70" s="44" t="s">
        <v>330</v>
      </c>
    </row>
    <row r="71" customFormat="false" ht="93.95" hidden="false" customHeight="true" outlineLevel="0" collapsed="false">
      <c r="A71" s="40" t="s">
        <v>9</v>
      </c>
      <c r="B71" s="41" t="s">
        <v>372</v>
      </c>
      <c r="C71" s="40" t="s">
        <v>393</v>
      </c>
      <c r="D71" s="41" t="s">
        <v>357</v>
      </c>
      <c r="E71" s="41"/>
      <c r="F71" s="40" t="s">
        <v>28</v>
      </c>
      <c r="G71" s="42" t="s">
        <v>141</v>
      </c>
      <c r="H71" s="43" t="s">
        <v>57</v>
      </c>
      <c r="I71" s="41" t="s">
        <v>96</v>
      </c>
      <c r="J71" s="41" t="e">
        <f aca="false">IF(MONTH(I71)&lt;4,1,IF(MONTH(I71)&lt;7,2,IF(MONTH(I71)&lt;10,3,4)))</f>
        <v>#VALUE!</v>
      </c>
      <c r="K71" s="40" t="s">
        <v>32</v>
      </c>
      <c r="L71" s="40" t="s">
        <v>33</v>
      </c>
      <c r="M71" s="42" t="s">
        <v>34</v>
      </c>
      <c r="N71" s="42" t="s">
        <v>35</v>
      </c>
      <c r="O71" s="35" t="s">
        <v>354</v>
      </c>
      <c r="P71" s="0" t="s">
        <v>355</v>
      </c>
      <c r="Q71" s="44" t="s">
        <v>330</v>
      </c>
    </row>
    <row r="72" customFormat="false" ht="93.95" hidden="false" customHeight="true" outlineLevel="0" collapsed="false">
      <c r="A72" s="40" t="s">
        <v>9</v>
      </c>
      <c r="B72" s="41" t="s">
        <v>372</v>
      </c>
      <c r="C72" s="40" t="s">
        <v>393</v>
      </c>
      <c r="D72" s="41" t="s">
        <v>357</v>
      </c>
      <c r="E72" s="41"/>
      <c r="F72" s="40" t="s">
        <v>28</v>
      </c>
      <c r="G72" s="42" t="s">
        <v>86</v>
      </c>
      <c r="H72" s="43" t="s">
        <v>30</v>
      </c>
      <c r="I72" s="41" t="s">
        <v>50</v>
      </c>
      <c r="J72" s="41" t="e">
        <f aca="false">IF(MONTH(I72)&lt;4,1,IF(MONTH(I72)&lt;7,2,IF(MONTH(I72)&lt;10,3,4)))</f>
        <v>#VALUE!</v>
      </c>
      <c r="K72" s="40" t="s">
        <v>32</v>
      </c>
      <c r="L72" s="40" t="s">
        <v>33</v>
      </c>
      <c r="M72" s="42" t="s">
        <v>34</v>
      </c>
      <c r="N72" s="42" t="s">
        <v>35</v>
      </c>
      <c r="O72" s="35" t="s">
        <v>354</v>
      </c>
      <c r="P72" s="0" t="s">
        <v>355</v>
      </c>
      <c r="Q72" s="44" t="s">
        <v>330</v>
      </c>
    </row>
    <row r="73" customFormat="false" ht="93.95" hidden="false" customHeight="true" outlineLevel="0" collapsed="false">
      <c r="A73" s="40" t="s">
        <v>9</v>
      </c>
      <c r="B73" s="41" t="s">
        <v>372</v>
      </c>
      <c r="C73" s="40" t="s">
        <v>393</v>
      </c>
      <c r="D73" s="41" t="s">
        <v>357</v>
      </c>
      <c r="E73" s="41"/>
      <c r="F73" s="40" t="s">
        <v>28</v>
      </c>
      <c r="G73" s="42" t="s">
        <v>29</v>
      </c>
      <c r="H73" s="43" t="s">
        <v>30</v>
      </c>
      <c r="I73" s="41" t="s">
        <v>31</v>
      </c>
      <c r="J73" s="41" t="e">
        <f aca="false">IF(MONTH(I73)&lt;4,1,IF(MONTH(I73)&lt;7,2,IF(MONTH(I73)&lt;10,3,4)))</f>
        <v>#VALUE!</v>
      </c>
      <c r="K73" s="40" t="s">
        <v>32</v>
      </c>
      <c r="L73" s="40" t="s">
        <v>33</v>
      </c>
      <c r="M73" s="42" t="s">
        <v>34</v>
      </c>
      <c r="N73" s="42" t="s">
        <v>35</v>
      </c>
      <c r="O73" s="35" t="s">
        <v>354</v>
      </c>
      <c r="P73" s="0" t="s">
        <v>355</v>
      </c>
      <c r="Q73" s="44" t="s">
        <v>330</v>
      </c>
    </row>
    <row r="74" customFormat="false" ht="93.95" hidden="false" customHeight="true" outlineLevel="0" collapsed="false">
      <c r="A74" s="40" t="s">
        <v>9</v>
      </c>
      <c r="B74" s="41" t="s">
        <v>372</v>
      </c>
      <c r="C74" s="40" t="s">
        <v>393</v>
      </c>
      <c r="D74" s="41" t="s">
        <v>357</v>
      </c>
      <c r="E74" s="41"/>
      <c r="F74" s="40" t="s">
        <v>28</v>
      </c>
      <c r="G74" s="42" t="s">
        <v>193</v>
      </c>
      <c r="H74" s="43" t="s">
        <v>89</v>
      </c>
      <c r="I74" s="41" t="s">
        <v>160</v>
      </c>
      <c r="J74" s="41" t="e">
        <f aca="false">IF(MONTH(I74)&lt;4,1,IF(MONTH(I74)&lt;7,2,IF(MONTH(I74)&lt;10,3,4)))</f>
        <v>#VALUE!</v>
      </c>
      <c r="K74" s="40" t="s">
        <v>32</v>
      </c>
      <c r="L74" s="40" t="s">
        <v>33</v>
      </c>
      <c r="M74" s="42" t="s">
        <v>34</v>
      </c>
      <c r="N74" s="42" t="s">
        <v>35</v>
      </c>
      <c r="O74" s="35" t="s">
        <v>354</v>
      </c>
      <c r="P74" s="0" t="s">
        <v>355</v>
      </c>
      <c r="Q74" s="44" t="s">
        <v>330</v>
      </c>
    </row>
    <row r="75" customFormat="false" ht="153.95" hidden="false" customHeight="true" outlineLevel="0" collapsed="false">
      <c r="A75" s="40" t="s">
        <v>9</v>
      </c>
      <c r="B75" s="41" t="s">
        <v>394</v>
      </c>
      <c r="C75" s="40" t="s">
        <v>395</v>
      </c>
      <c r="D75" s="41" t="s">
        <v>396</v>
      </c>
      <c r="E75" s="41" t="s">
        <v>397</v>
      </c>
      <c r="F75" s="40" t="s">
        <v>398</v>
      </c>
      <c r="G75" s="42" t="s">
        <v>25</v>
      </c>
      <c r="H75" s="43" t="s">
        <v>20</v>
      </c>
      <c r="I75" s="41" t="s">
        <v>26</v>
      </c>
      <c r="J75" s="41" t="e">
        <f aca="false">IF(MONTH(I75)&lt;4,1,IF(MONTH(I75)&lt;7,2,IF(MONTH(I75)&lt;10,3,4)))</f>
        <v>#VALUE!</v>
      </c>
      <c r="K75" s="40" t="s">
        <v>21</v>
      </c>
      <c r="L75" s="40" t="s">
        <v>27</v>
      </c>
      <c r="M75" s="42" t="s">
        <v>23</v>
      </c>
      <c r="N75" s="42" t="s">
        <v>24</v>
      </c>
      <c r="O75" s="35" t="s">
        <v>354</v>
      </c>
      <c r="P75" s="0" t="s">
        <v>355</v>
      </c>
      <c r="Q75" s="44" t="s">
        <v>330</v>
      </c>
    </row>
    <row r="76" customFormat="false" ht="153.95" hidden="false" customHeight="true" outlineLevel="0" collapsed="false">
      <c r="A76" s="40" t="s">
        <v>9</v>
      </c>
      <c r="B76" s="41" t="s">
        <v>394</v>
      </c>
      <c r="C76" s="40" t="s">
        <v>395</v>
      </c>
      <c r="D76" s="41" t="s">
        <v>396</v>
      </c>
      <c r="E76" s="41" t="s">
        <v>397</v>
      </c>
      <c r="F76" s="40" t="s">
        <v>398</v>
      </c>
      <c r="G76" s="42" t="s">
        <v>191</v>
      </c>
      <c r="H76" s="43" t="s">
        <v>192</v>
      </c>
      <c r="I76" s="41" t="s">
        <v>148</v>
      </c>
      <c r="J76" s="41" t="e">
        <f aca="false">IF(MONTH(I76)&lt;4,1,IF(MONTH(I76)&lt;7,2,IF(MONTH(I76)&lt;10,3,4)))</f>
        <v>#VALUE!</v>
      </c>
      <c r="K76" s="40" t="s">
        <v>21</v>
      </c>
      <c r="L76" s="40" t="s">
        <v>22</v>
      </c>
      <c r="M76" s="42" t="s">
        <v>23</v>
      </c>
      <c r="N76" s="42" t="s">
        <v>24</v>
      </c>
      <c r="O76" s="35" t="s">
        <v>354</v>
      </c>
      <c r="P76" s="0" t="s">
        <v>355</v>
      </c>
      <c r="Q76" s="44" t="s">
        <v>330</v>
      </c>
    </row>
    <row r="77" customFormat="false" ht="153.95" hidden="false" customHeight="true" outlineLevel="0" collapsed="false">
      <c r="A77" s="40" t="s">
        <v>9</v>
      </c>
      <c r="B77" s="41" t="s">
        <v>394</v>
      </c>
      <c r="C77" s="40" t="s">
        <v>395</v>
      </c>
      <c r="D77" s="41" t="s">
        <v>396</v>
      </c>
      <c r="E77" s="41" t="s">
        <v>397</v>
      </c>
      <c r="F77" s="40" t="s">
        <v>398</v>
      </c>
      <c r="G77" s="42" t="s">
        <v>139</v>
      </c>
      <c r="H77" s="43" t="s">
        <v>140</v>
      </c>
      <c r="I77" s="41" t="s">
        <v>136</v>
      </c>
      <c r="J77" s="41" t="e">
        <f aca="false">IF(MONTH(I77)&lt;4,1,IF(MONTH(I77)&lt;7,2,IF(MONTH(I77)&lt;10,3,4)))</f>
        <v>#VALUE!</v>
      </c>
      <c r="K77" s="40" t="s">
        <v>21</v>
      </c>
      <c r="L77" s="40" t="s">
        <v>22</v>
      </c>
      <c r="M77" s="42" t="s">
        <v>23</v>
      </c>
      <c r="N77" s="42" t="s">
        <v>24</v>
      </c>
      <c r="O77" s="35" t="s">
        <v>354</v>
      </c>
      <c r="P77" s="0" t="s">
        <v>355</v>
      </c>
      <c r="Q77" s="44" t="s">
        <v>330</v>
      </c>
    </row>
    <row r="78" customFormat="false" ht="153.95" hidden="false" customHeight="true" outlineLevel="0" collapsed="false">
      <c r="A78" s="40" t="s">
        <v>9</v>
      </c>
      <c r="B78" s="41" t="s">
        <v>394</v>
      </c>
      <c r="C78" s="40" t="s">
        <v>395</v>
      </c>
      <c r="D78" s="41" t="s">
        <v>396</v>
      </c>
      <c r="E78" s="41" t="s">
        <v>397</v>
      </c>
      <c r="F78" s="40" t="s">
        <v>399</v>
      </c>
      <c r="G78" s="42" t="s">
        <v>135</v>
      </c>
      <c r="H78" s="43" t="s">
        <v>20</v>
      </c>
      <c r="I78" s="41" t="s">
        <v>136</v>
      </c>
      <c r="J78" s="41" t="e">
        <f aca="false">IF(MONTH(I78)&lt;4,1,IF(MONTH(I78)&lt;7,2,IF(MONTH(I78)&lt;10,3,4)))</f>
        <v>#VALUE!</v>
      </c>
      <c r="K78" s="40" t="s">
        <v>137</v>
      </c>
      <c r="L78" s="40" t="s">
        <v>138</v>
      </c>
      <c r="M78" s="42" t="s">
        <v>23</v>
      </c>
      <c r="N78" s="42" t="s">
        <v>24</v>
      </c>
      <c r="O78" s="35" t="s">
        <v>354</v>
      </c>
      <c r="P78" s="0" t="s">
        <v>355</v>
      </c>
      <c r="Q78" s="44" t="s">
        <v>330</v>
      </c>
    </row>
    <row r="79" customFormat="false" ht="153.95" hidden="false" customHeight="true" outlineLevel="0" collapsed="false">
      <c r="A79" s="40" t="s">
        <v>9</v>
      </c>
      <c r="B79" s="41" t="s">
        <v>394</v>
      </c>
      <c r="C79" s="40" t="s">
        <v>395</v>
      </c>
      <c r="D79" s="41" t="s">
        <v>396</v>
      </c>
      <c r="E79" s="41" t="s">
        <v>397</v>
      </c>
      <c r="F79" s="40" t="s">
        <v>399</v>
      </c>
      <c r="G79" s="42" t="s">
        <v>189</v>
      </c>
      <c r="H79" s="43" t="s">
        <v>120</v>
      </c>
      <c r="I79" s="41" t="s">
        <v>190</v>
      </c>
      <c r="J79" s="41" t="e">
        <f aca="false">IF(MONTH(I79)&lt;4,1,IF(MONTH(I79)&lt;7,2,IF(MONTH(I79)&lt;10,3,4)))</f>
        <v>#VALUE!</v>
      </c>
      <c r="K79" s="40" t="s">
        <v>137</v>
      </c>
      <c r="L79" s="40" t="s">
        <v>138</v>
      </c>
      <c r="M79" s="42" t="s">
        <v>23</v>
      </c>
      <c r="N79" s="42" t="s">
        <v>24</v>
      </c>
      <c r="O79" s="35" t="s">
        <v>354</v>
      </c>
      <c r="P79" s="0" t="s">
        <v>355</v>
      </c>
      <c r="Q79" s="44" t="s">
        <v>330</v>
      </c>
    </row>
    <row r="80" customFormat="false" ht="153.95" hidden="false" customHeight="true" outlineLevel="0" collapsed="false">
      <c r="A80" s="40" t="s">
        <v>9</v>
      </c>
      <c r="B80" s="41" t="s">
        <v>394</v>
      </c>
      <c r="C80" s="40" t="s">
        <v>395</v>
      </c>
      <c r="D80" s="41" t="s">
        <v>396</v>
      </c>
      <c r="E80" s="41" t="s">
        <v>397</v>
      </c>
      <c r="F80" s="40" t="s">
        <v>398</v>
      </c>
      <c r="G80" s="42" t="s">
        <v>133</v>
      </c>
      <c r="H80" s="43" t="s">
        <v>120</v>
      </c>
      <c r="I80" s="41" t="s">
        <v>124</v>
      </c>
      <c r="J80" s="41" t="e">
        <f aca="false">IF(MONTH(I80)&lt;4,1,IF(MONTH(I80)&lt;7,2,IF(MONTH(I80)&lt;10,3,4)))</f>
        <v>#VALUE!</v>
      </c>
      <c r="K80" s="40" t="s">
        <v>21</v>
      </c>
      <c r="L80" s="40" t="s">
        <v>22</v>
      </c>
      <c r="M80" s="42" t="s">
        <v>23</v>
      </c>
      <c r="N80" s="42" t="s">
        <v>24</v>
      </c>
      <c r="O80" s="35" t="s">
        <v>354</v>
      </c>
      <c r="P80" s="0" t="s">
        <v>355</v>
      </c>
      <c r="Q80" s="44" t="s">
        <v>330</v>
      </c>
    </row>
    <row r="81" customFormat="false" ht="153.95" hidden="false" customHeight="true" outlineLevel="0" collapsed="false">
      <c r="A81" s="40" t="s">
        <v>9</v>
      </c>
      <c r="B81" s="41" t="s">
        <v>394</v>
      </c>
      <c r="C81" s="40" t="s">
        <v>395</v>
      </c>
      <c r="D81" s="41" t="s">
        <v>396</v>
      </c>
      <c r="E81" s="41" t="s">
        <v>397</v>
      </c>
      <c r="F81" s="40" t="s">
        <v>398</v>
      </c>
      <c r="G81" s="42" t="s">
        <v>19</v>
      </c>
      <c r="H81" s="43" t="s">
        <v>20</v>
      </c>
      <c r="I81" s="41" t="s">
        <v>13</v>
      </c>
      <c r="J81" s="41" t="e">
        <f aca="false">IF(MONTH(I81)&lt;4,1,IF(MONTH(I81)&lt;7,2,IF(MONTH(I81)&lt;10,3,4)))</f>
        <v>#VALUE!</v>
      </c>
      <c r="K81" s="40" t="s">
        <v>21</v>
      </c>
      <c r="L81" s="40" t="s">
        <v>22</v>
      </c>
      <c r="M81" s="42" t="s">
        <v>23</v>
      </c>
      <c r="N81" s="42" t="s">
        <v>24</v>
      </c>
      <c r="O81" s="35" t="s">
        <v>354</v>
      </c>
      <c r="P81" s="0" t="s">
        <v>355</v>
      </c>
      <c r="Q81" s="44" t="s">
        <v>330</v>
      </c>
    </row>
    <row r="82" customFormat="false" ht="93.95" hidden="false" customHeight="true" outlineLevel="0" collapsed="false">
      <c r="A82" s="40" t="s">
        <v>9</v>
      </c>
      <c r="B82" s="41" t="s">
        <v>400</v>
      </c>
      <c r="C82" s="40" t="s">
        <v>401</v>
      </c>
      <c r="D82" s="41" t="s">
        <v>402</v>
      </c>
      <c r="E82" s="41" t="s">
        <v>353</v>
      </c>
      <c r="F82" s="40" t="s">
        <v>295</v>
      </c>
      <c r="G82" s="42" t="s">
        <v>296</v>
      </c>
      <c r="H82" s="43" t="s">
        <v>297</v>
      </c>
      <c r="I82" s="41" t="s">
        <v>255</v>
      </c>
      <c r="J82" s="41" t="e">
        <f aca="false">IF(MONTH(I82)&lt;4,1,IF(MONTH(I82)&lt;7,2,IF(MONTH(I82)&lt;10,3,4)))</f>
        <v>#VALUE!</v>
      </c>
      <c r="K82" s="40" t="s">
        <v>298</v>
      </c>
      <c r="L82" s="40" t="s">
        <v>299</v>
      </c>
      <c r="M82" s="42" t="s">
        <v>199</v>
      </c>
      <c r="N82" s="42" t="s">
        <v>300</v>
      </c>
      <c r="O82" s="35" t="s">
        <v>354</v>
      </c>
      <c r="P82" s="0" t="s">
        <v>355</v>
      </c>
      <c r="Q82" s="0" t="s">
        <v>334</v>
      </c>
    </row>
    <row r="83" customFormat="false" ht="93.95" hidden="false" customHeight="true" outlineLevel="0" collapsed="false">
      <c r="A83" s="40" t="s">
        <v>9</v>
      </c>
      <c r="B83" s="41" t="s">
        <v>403</v>
      </c>
      <c r="C83" s="40" t="s">
        <v>404</v>
      </c>
      <c r="D83" s="41" t="s">
        <v>357</v>
      </c>
      <c r="E83" s="41" t="s">
        <v>361</v>
      </c>
      <c r="F83" s="40" t="s">
        <v>279</v>
      </c>
      <c r="G83" s="42" t="s">
        <v>292</v>
      </c>
      <c r="H83" s="43" t="s">
        <v>208</v>
      </c>
      <c r="I83" s="41" t="s">
        <v>293</v>
      </c>
      <c r="J83" s="41" t="e">
        <f aca="false">IF(MONTH(I83)&lt;4,1,IF(MONTH(I83)&lt;7,2,IF(MONTH(I83)&lt;10,3,4)))</f>
        <v>#VALUE!</v>
      </c>
      <c r="K83" s="40" t="s">
        <v>202</v>
      </c>
      <c r="L83" s="40" t="s">
        <v>294</v>
      </c>
      <c r="M83" s="42" t="s">
        <v>199</v>
      </c>
      <c r="N83" s="42" t="s">
        <v>204</v>
      </c>
      <c r="O83" s="35" t="s">
        <v>354</v>
      </c>
      <c r="P83" s="0" t="s">
        <v>355</v>
      </c>
      <c r="Q83" s="0" t="s">
        <v>334</v>
      </c>
    </row>
    <row r="84" customFormat="false" ht="93.95" hidden="false" customHeight="true" outlineLevel="0" collapsed="false">
      <c r="A84" s="40" t="s">
        <v>9</v>
      </c>
      <c r="B84" s="41" t="s">
        <v>403</v>
      </c>
      <c r="C84" s="40" t="s">
        <v>404</v>
      </c>
      <c r="D84" s="41" t="s">
        <v>357</v>
      </c>
      <c r="E84" s="41" t="s">
        <v>361</v>
      </c>
      <c r="F84" s="40" t="s">
        <v>275</v>
      </c>
      <c r="G84" s="42" t="s">
        <v>288</v>
      </c>
      <c r="H84" s="43" t="s">
        <v>289</v>
      </c>
      <c r="I84" s="41" t="s">
        <v>290</v>
      </c>
      <c r="J84" s="41" t="e">
        <f aca="false">IF(MONTH(I84)&lt;4,1,IF(MONTH(I84)&lt;7,2,IF(MONTH(I84)&lt;10,3,4)))</f>
        <v>#VALUE!</v>
      </c>
      <c r="K84" s="40" t="s">
        <v>277</v>
      </c>
      <c r="L84" s="40" t="s">
        <v>291</v>
      </c>
      <c r="M84" s="42" t="s">
        <v>199</v>
      </c>
      <c r="N84" s="42" t="s">
        <v>188</v>
      </c>
      <c r="O84" s="35" t="s">
        <v>354</v>
      </c>
      <c r="P84" s="0" t="s">
        <v>355</v>
      </c>
      <c r="Q84" s="0" t="s">
        <v>334</v>
      </c>
    </row>
    <row r="85" customFormat="false" ht="93.95" hidden="false" customHeight="true" outlineLevel="0" collapsed="false">
      <c r="A85" s="40" t="s">
        <v>9</v>
      </c>
      <c r="B85" s="41" t="s">
        <v>403</v>
      </c>
      <c r="C85" s="40" t="s">
        <v>404</v>
      </c>
      <c r="D85" s="41" t="s">
        <v>357</v>
      </c>
      <c r="E85" s="41" t="s">
        <v>361</v>
      </c>
      <c r="F85" s="40" t="s">
        <v>275</v>
      </c>
      <c r="G85" s="42" t="s">
        <v>276</v>
      </c>
      <c r="H85" s="43" t="s">
        <v>57</v>
      </c>
      <c r="I85" s="41" t="s">
        <v>196</v>
      </c>
      <c r="J85" s="41" t="e">
        <f aca="false">IF(MONTH(I85)&lt;4,1,IF(MONTH(I85)&lt;7,2,IF(MONTH(I85)&lt;10,3,4)))</f>
        <v>#VALUE!</v>
      </c>
      <c r="K85" s="40" t="s">
        <v>277</v>
      </c>
      <c r="L85" s="40" t="s">
        <v>278</v>
      </c>
      <c r="M85" s="42" t="s">
        <v>199</v>
      </c>
      <c r="N85" s="42" t="s">
        <v>188</v>
      </c>
      <c r="O85" s="35" t="s">
        <v>354</v>
      </c>
      <c r="P85" s="0" t="s">
        <v>355</v>
      </c>
      <c r="Q85" s="0" t="s">
        <v>334</v>
      </c>
    </row>
    <row r="86" customFormat="false" ht="93.95" hidden="false" customHeight="true" outlineLevel="0" collapsed="false">
      <c r="A86" s="40" t="s">
        <v>9</v>
      </c>
      <c r="B86" s="41" t="s">
        <v>403</v>
      </c>
      <c r="C86" s="40" t="s">
        <v>404</v>
      </c>
      <c r="D86" s="41" t="s">
        <v>357</v>
      </c>
      <c r="E86" s="41" t="s">
        <v>361</v>
      </c>
      <c r="F86" s="40" t="s">
        <v>275</v>
      </c>
      <c r="G86" s="42" t="s">
        <v>285</v>
      </c>
      <c r="H86" s="43" t="s">
        <v>286</v>
      </c>
      <c r="I86" s="41" t="s">
        <v>124</v>
      </c>
      <c r="J86" s="41" t="e">
        <f aca="false">IF(MONTH(I86)&lt;4,1,IF(MONTH(I86)&lt;7,2,IF(MONTH(I86)&lt;10,3,4)))</f>
        <v>#VALUE!</v>
      </c>
      <c r="K86" s="40" t="s">
        <v>277</v>
      </c>
      <c r="L86" s="40" t="s">
        <v>287</v>
      </c>
      <c r="M86" s="42" t="s">
        <v>199</v>
      </c>
      <c r="N86" s="42" t="s">
        <v>188</v>
      </c>
      <c r="O86" s="35" t="s">
        <v>354</v>
      </c>
      <c r="P86" s="0" t="s">
        <v>355</v>
      </c>
      <c r="Q86" s="0" t="s">
        <v>334</v>
      </c>
    </row>
    <row r="87" customFormat="false" ht="108.95" hidden="false" customHeight="true" outlineLevel="0" collapsed="false">
      <c r="A87" s="40" t="s">
        <v>9</v>
      </c>
      <c r="B87" s="41" t="s">
        <v>403</v>
      </c>
      <c r="C87" s="40" t="s">
        <v>404</v>
      </c>
      <c r="D87" s="41" t="s">
        <v>405</v>
      </c>
      <c r="E87" s="41" t="s">
        <v>361</v>
      </c>
      <c r="F87" s="40" t="s">
        <v>309</v>
      </c>
      <c r="G87" s="42" t="s">
        <v>316</v>
      </c>
      <c r="H87" s="43" t="s">
        <v>317</v>
      </c>
      <c r="I87" s="41" t="s">
        <v>318</v>
      </c>
      <c r="J87" s="41" t="e">
        <f aca="false">IF(MONTH(I87)&lt;4,1,IF(MONTH(I87)&lt;7,2,IF(MONTH(I87)&lt;10,3,4)))</f>
        <v>#VALUE!</v>
      </c>
      <c r="K87" s="40" t="s">
        <v>319</v>
      </c>
      <c r="L87" s="40" t="s">
        <v>315</v>
      </c>
      <c r="M87" s="42" t="s">
        <v>187</v>
      </c>
      <c r="N87" s="42" t="s">
        <v>188</v>
      </c>
      <c r="O87" s="35" t="s">
        <v>354</v>
      </c>
      <c r="P87" s="0" t="s">
        <v>406</v>
      </c>
      <c r="Q87" s="0" t="s">
        <v>335</v>
      </c>
    </row>
    <row r="88" customFormat="false" ht="108.95" hidden="false" customHeight="true" outlineLevel="0" collapsed="false">
      <c r="A88" s="40" t="s">
        <v>9</v>
      </c>
      <c r="B88" s="41" t="s">
        <v>403</v>
      </c>
      <c r="C88" s="40" t="s">
        <v>404</v>
      </c>
      <c r="D88" s="41" t="s">
        <v>357</v>
      </c>
      <c r="E88" s="41" t="s">
        <v>361</v>
      </c>
      <c r="F88" s="40" t="s">
        <v>309</v>
      </c>
      <c r="G88" s="42" t="s">
        <v>310</v>
      </c>
      <c r="H88" s="43" t="s">
        <v>30</v>
      </c>
      <c r="I88" s="41" t="s">
        <v>13</v>
      </c>
      <c r="J88" s="41" t="e">
        <f aca="false">IF(MONTH(I88)&lt;4,1,IF(MONTH(I88)&lt;7,2,IF(MONTH(I88)&lt;10,3,4)))</f>
        <v>#VALUE!</v>
      </c>
      <c r="K88" s="40" t="s">
        <v>185</v>
      </c>
      <c r="L88" s="40" t="s">
        <v>311</v>
      </c>
      <c r="M88" s="42" t="s">
        <v>187</v>
      </c>
      <c r="N88" s="42" t="s">
        <v>188</v>
      </c>
      <c r="O88" s="35" t="s">
        <v>354</v>
      </c>
      <c r="P88" s="0" t="s">
        <v>406</v>
      </c>
      <c r="Q88" s="0" t="s">
        <v>335</v>
      </c>
    </row>
    <row r="89" customFormat="false" ht="78.95" hidden="false" customHeight="true" outlineLevel="0" collapsed="false">
      <c r="A89" s="40" t="s">
        <v>9</v>
      </c>
      <c r="B89" s="41" t="s">
        <v>403</v>
      </c>
      <c r="C89" s="40" t="s">
        <v>404</v>
      </c>
      <c r="D89" s="41" t="s">
        <v>407</v>
      </c>
      <c r="E89" s="41" t="s">
        <v>361</v>
      </c>
      <c r="F89" s="40" t="s">
        <v>312</v>
      </c>
      <c r="G89" s="42" t="s">
        <v>313</v>
      </c>
      <c r="H89" s="43" t="s">
        <v>123</v>
      </c>
      <c r="I89" s="41" t="s">
        <v>314</v>
      </c>
      <c r="J89" s="41" t="e">
        <f aca="false">IF(MONTH(I89)&lt;4,1,IF(MONTH(I89)&lt;7,2,IF(MONTH(I89)&lt;10,3,4)))</f>
        <v>#VALUE!</v>
      </c>
      <c r="K89" s="40" t="s">
        <v>277</v>
      </c>
      <c r="L89" s="40" t="s">
        <v>315</v>
      </c>
      <c r="M89" s="42" t="s">
        <v>187</v>
      </c>
      <c r="N89" s="42" t="s">
        <v>188</v>
      </c>
      <c r="O89" s="35" t="s">
        <v>354</v>
      </c>
      <c r="P89" s="0" t="s">
        <v>406</v>
      </c>
      <c r="Q89" s="0" t="s">
        <v>335</v>
      </c>
    </row>
    <row r="90" customFormat="false" ht="78.95" hidden="false" customHeight="true" outlineLevel="0" collapsed="false">
      <c r="A90" s="40" t="s">
        <v>9</v>
      </c>
      <c r="B90" s="41" t="s">
        <v>403</v>
      </c>
      <c r="C90" s="40" t="s">
        <v>404</v>
      </c>
      <c r="D90" s="41" t="s">
        <v>357</v>
      </c>
      <c r="E90" s="41" t="s">
        <v>361</v>
      </c>
      <c r="F90" s="40" t="s">
        <v>323</v>
      </c>
      <c r="G90" s="42" t="s">
        <v>324</v>
      </c>
      <c r="H90" s="43" t="s">
        <v>245</v>
      </c>
      <c r="I90" s="41" t="s">
        <v>325</v>
      </c>
      <c r="J90" s="41" t="e">
        <f aca="false">IF(MONTH(I90)&lt;4,1,IF(MONTH(I90)&lt;7,2,IF(MONTH(I90)&lt;10,3,4)))</f>
        <v>#VALUE!</v>
      </c>
      <c r="K90" s="40" t="s">
        <v>319</v>
      </c>
      <c r="L90" s="40" t="s">
        <v>315</v>
      </c>
      <c r="M90" s="42" t="s">
        <v>187</v>
      </c>
      <c r="N90" s="42" t="s">
        <v>188</v>
      </c>
      <c r="O90" s="35" t="s">
        <v>354</v>
      </c>
      <c r="P90" s="0" t="s">
        <v>406</v>
      </c>
      <c r="Q90" s="0" t="s">
        <v>335</v>
      </c>
    </row>
    <row r="91" customFormat="false" ht="200.1" hidden="false" customHeight="true" outlineLevel="0" collapsed="false">
      <c r="A91" s="40" t="s">
        <v>9</v>
      </c>
      <c r="B91" s="41" t="s">
        <v>403</v>
      </c>
      <c r="C91" s="40" t="s">
        <v>404</v>
      </c>
      <c r="D91" s="41" t="s">
        <v>408</v>
      </c>
      <c r="E91" s="41" t="s">
        <v>361</v>
      </c>
      <c r="F91" s="40" t="s">
        <v>182</v>
      </c>
      <c r="G91" s="42" t="s">
        <v>183</v>
      </c>
      <c r="H91" s="43" t="s">
        <v>30</v>
      </c>
      <c r="I91" s="41" t="s">
        <v>184</v>
      </c>
      <c r="J91" s="41" t="e">
        <f aca="false">IF(MONTH(I91)&lt;4,1,IF(MONTH(I91)&lt;7,2,IF(MONTH(I91)&lt;10,3,4)))</f>
        <v>#VALUE!</v>
      </c>
      <c r="K91" s="40" t="s">
        <v>185</v>
      </c>
      <c r="L91" s="40" t="s">
        <v>186</v>
      </c>
      <c r="M91" s="42" t="s">
        <v>187</v>
      </c>
      <c r="N91" s="42" t="s">
        <v>188</v>
      </c>
      <c r="O91" s="35" t="s">
        <v>354</v>
      </c>
      <c r="P91" s="0" t="s">
        <v>355</v>
      </c>
      <c r="Q91" s="44" t="s">
        <v>330</v>
      </c>
    </row>
    <row r="92" customFormat="false" ht="108.95" hidden="false" customHeight="true" outlineLevel="0" collapsed="false">
      <c r="A92" s="40" t="s">
        <v>9</v>
      </c>
      <c r="B92" s="41" t="s">
        <v>403</v>
      </c>
      <c r="C92" s="40" t="s">
        <v>404</v>
      </c>
      <c r="D92" s="41" t="s">
        <v>409</v>
      </c>
      <c r="E92" s="41" t="s">
        <v>361</v>
      </c>
      <c r="F92" s="40" t="s">
        <v>309</v>
      </c>
      <c r="G92" s="42" t="s">
        <v>320</v>
      </c>
      <c r="H92" s="43" t="s">
        <v>30</v>
      </c>
      <c r="I92" s="41" t="s">
        <v>321</v>
      </c>
      <c r="J92" s="41" t="e">
        <f aca="false">IF(MONTH(I92)&lt;4,1,IF(MONTH(I92)&lt;7,2,IF(MONTH(I92)&lt;10,3,4)))</f>
        <v>#VALUE!</v>
      </c>
      <c r="K92" s="40" t="s">
        <v>322</v>
      </c>
      <c r="L92" s="40" t="s">
        <v>186</v>
      </c>
      <c r="M92" s="42" t="s">
        <v>187</v>
      </c>
      <c r="N92" s="42" t="s">
        <v>188</v>
      </c>
      <c r="O92" s="35" t="s">
        <v>354</v>
      </c>
      <c r="P92" s="0" t="s">
        <v>406</v>
      </c>
      <c r="Q92" s="0" t="s">
        <v>335</v>
      </c>
    </row>
    <row r="93" customFormat="false" ht="153.95" hidden="false" customHeight="true" outlineLevel="0" collapsed="false">
      <c r="A93" s="40" t="s">
        <v>9</v>
      </c>
      <c r="B93" s="41" t="s">
        <v>403</v>
      </c>
      <c r="C93" s="40" t="s">
        <v>404</v>
      </c>
      <c r="D93" s="41" t="s">
        <v>410</v>
      </c>
      <c r="E93" s="41" t="s">
        <v>411</v>
      </c>
      <c r="F93" s="40" t="s">
        <v>412</v>
      </c>
      <c r="G93" s="42" t="s">
        <v>130</v>
      </c>
      <c r="H93" s="43" t="s">
        <v>89</v>
      </c>
      <c r="I93" s="41" t="s">
        <v>104</v>
      </c>
      <c r="J93" s="41" t="e">
        <f aca="false">IF(MONTH(I93)&lt;4,1,IF(MONTH(I93)&lt;7,2,IF(MONTH(I93)&lt;10,3,4)))</f>
        <v>#VALUE!</v>
      </c>
      <c r="K93" s="40" t="s">
        <v>131</v>
      </c>
      <c r="L93" s="40" t="s">
        <v>132</v>
      </c>
      <c r="M93" s="42" t="s">
        <v>16</v>
      </c>
      <c r="N93" s="42" t="s">
        <v>17</v>
      </c>
      <c r="O93" s="35" t="s">
        <v>354</v>
      </c>
      <c r="P93" s="0" t="s">
        <v>355</v>
      </c>
      <c r="Q93" s="44" t="s">
        <v>330</v>
      </c>
    </row>
    <row r="94" customFormat="false" ht="138.95" hidden="false" customHeight="true" outlineLevel="0" collapsed="false">
      <c r="A94" s="40" t="s">
        <v>9</v>
      </c>
      <c r="B94" s="41" t="s">
        <v>403</v>
      </c>
      <c r="C94" s="40" t="s">
        <v>404</v>
      </c>
      <c r="D94" s="41" t="s">
        <v>357</v>
      </c>
      <c r="E94" s="41" t="s">
        <v>411</v>
      </c>
      <c r="F94" s="40" t="s">
        <v>413</v>
      </c>
      <c r="G94" s="42" t="s">
        <v>83</v>
      </c>
      <c r="H94" s="43" t="s">
        <v>68</v>
      </c>
      <c r="I94" s="41" t="s">
        <v>69</v>
      </c>
      <c r="J94" s="41" t="e">
        <f aca="false">IF(MONTH(I94)&lt;4,1,IF(MONTH(I94)&lt;7,2,IF(MONTH(I94)&lt;10,3,4)))</f>
        <v>#VALUE!</v>
      </c>
      <c r="K94" s="40" t="s">
        <v>84</v>
      </c>
      <c r="L94" s="40" t="s">
        <v>85</v>
      </c>
      <c r="M94" s="42" t="s">
        <v>16</v>
      </c>
      <c r="N94" s="42" t="s">
        <v>17</v>
      </c>
      <c r="O94" s="35" t="s">
        <v>354</v>
      </c>
      <c r="P94" s="0" t="s">
        <v>355</v>
      </c>
      <c r="Q94" s="44" t="s">
        <v>330</v>
      </c>
    </row>
    <row r="95" customFormat="false" ht="153.95" hidden="false" customHeight="true" outlineLevel="0" collapsed="false">
      <c r="A95" s="40" t="s">
        <v>9</v>
      </c>
      <c r="B95" s="41" t="s">
        <v>403</v>
      </c>
      <c r="C95" s="40" t="s">
        <v>404</v>
      </c>
      <c r="D95" s="41" t="s">
        <v>410</v>
      </c>
      <c r="E95" s="41" t="s">
        <v>411</v>
      </c>
      <c r="F95" s="40" t="s">
        <v>412</v>
      </c>
      <c r="G95" s="42" t="s">
        <v>181</v>
      </c>
      <c r="H95" s="43" t="s">
        <v>165</v>
      </c>
      <c r="I95" s="41" t="s">
        <v>176</v>
      </c>
      <c r="J95" s="41" t="e">
        <f aca="false">IF(MONTH(I95)&lt;4,1,IF(MONTH(I95)&lt;7,2,IF(MONTH(I95)&lt;10,3,4)))</f>
        <v>#VALUE!</v>
      </c>
      <c r="K95" s="40" t="s">
        <v>131</v>
      </c>
      <c r="L95" s="40" t="s">
        <v>132</v>
      </c>
      <c r="M95" s="42" t="s">
        <v>16</v>
      </c>
      <c r="N95" s="42" t="s">
        <v>17</v>
      </c>
      <c r="O95" s="35" t="s">
        <v>354</v>
      </c>
      <c r="P95" s="0" t="s">
        <v>355</v>
      </c>
      <c r="Q95" s="44" t="s">
        <v>330</v>
      </c>
    </row>
    <row r="96" customFormat="false" ht="138.95" hidden="false" customHeight="true" outlineLevel="0" collapsed="false">
      <c r="A96" s="40" t="s">
        <v>9</v>
      </c>
      <c r="B96" s="41" t="s">
        <v>403</v>
      </c>
      <c r="C96" s="40" t="s">
        <v>404</v>
      </c>
      <c r="D96" s="41" t="s">
        <v>357</v>
      </c>
      <c r="E96" s="41" t="s">
        <v>411</v>
      </c>
      <c r="F96" s="40" t="s">
        <v>413</v>
      </c>
      <c r="G96" s="42" t="s">
        <v>179</v>
      </c>
      <c r="H96" s="43" t="s">
        <v>165</v>
      </c>
      <c r="I96" s="41" t="s">
        <v>180</v>
      </c>
      <c r="J96" s="41" t="e">
        <f aca="false">IF(MONTH(I96)&lt;4,1,IF(MONTH(I96)&lt;7,2,IF(MONTH(I96)&lt;10,3,4)))</f>
        <v>#VALUE!</v>
      </c>
      <c r="K96" s="40" t="s">
        <v>84</v>
      </c>
      <c r="L96" s="40" t="s">
        <v>85</v>
      </c>
      <c r="M96" s="42" t="s">
        <v>16</v>
      </c>
      <c r="N96" s="42" t="s">
        <v>17</v>
      </c>
      <c r="O96" s="35" t="s">
        <v>354</v>
      </c>
      <c r="P96" s="0" t="s">
        <v>355</v>
      </c>
      <c r="Q96" s="44" t="s">
        <v>330</v>
      </c>
    </row>
    <row r="97" customFormat="false" ht="123.95" hidden="false" customHeight="true" outlineLevel="0" collapsed="false">
      <c r="A97" s="40" t="s">
        <v>9</v>
      </c>
      <c r="B97" s="41" t="s">
        <v>414</v>
      </c>
      <c r="C97" s="40" t="s">
        <v>351</v>
      </c>
      <c r="D97" s="41" t="s">
        <v>352</v>
      </c>
      <c r="E97" s="41" t="s">
        <v>353</v>
      </c>
      <c r="F97" s="40" t="s">
        <v>78</v>
      </c>
      <c r="G97" s="42" t="s">
        <v>79</v>
      </c>
      <c r="H97" s="43" t="s">
        <v>72</v>
      </c>
      <c r="I97" s="41" t="s">
        <v>73</v>
      </c>
      <c r="J97" s="41" t="e">
        <f aca="false">IF(MONTH(I97)&lt;4,1,IF(MONTH(I97)&lt;7,2,IF(MONTH(I97)&lt;10,3,4)))</f>
        <v>#VALUE!</v>
      </c>
      <c r="K97" s="40" t="s">
        <v>80</v>
      </c>
      <c r="L97" s="40" t="s">
        <v>75</v>
      </c>
      <c r="M97" s="42" t="s">
        <v>76</v>
      </c>
      <c r="N97" s="42" t="s">
        <v>81</v>
      </c>
      <c r="O97" s="35" t="s">
        <v>354</v>
      </c>
      <c r="P97" s="0" t="s">
        <v>355</v>
      </c>
      <c r="Q97" s="44" t="s">
        <v>330</v>
      </c>
    </row>
    <row r="98" customFormat="false" ht="108.95" hidden="false" customHeight="true" outlineLevel="0" collapsed="false">
      <c r="A98" s="40" t="s">
        <v>9</v>
      </c>
      <c r="B98" s="41" t="s">
        <v>414</v>
      </c>
      <c r="C98" s="40" t="s">
        <v>351</v>
      </c>
      <c r="D98" s="41" t="s">
        <v>352</v>
      </c>
      <c r="E98" s="41" t="s">
        <v>353</v>
      </c>
      <c r="F98" s="40" t="s">
        <v>128</v>
      </c>
      <c r="G98" s="42" t="s">
        <v>129</v>
      </c>
      <c r="H98" s="43" t="s">
        <v>89</v>
      </c>
      <c r="I98" s="41" t="s">
        <v>90</v>
      </c>
      <c r="J98" s="41" t="e">
        <f aca="false">IF(MONTH(I98)&lt;4,1,IF(MONTH(I98)&lt;7,2,IF(MONTH(I98)&lt;10,3,4)))</f>
        <v>#VALUE!</v>
      </c>
      <c r="K98" s="40" t="s">
        <v>80</v>
      </c>
      <c r="L98" s="40" t="s">
        <v>127</v>
      </c>
      <c r="M98" s="42" t="s">
        <v>76</v>
      </c>
      <c r="N98" s="42" t="s">
        <v>81</v>
      </c>
      <c r="O98" s="35" t="s">
        <v>354</v>
      </c>
      <c r="P98" s="0" t="s">
        <v>355</v>
      </c>
      <c r="Q98" s="44" t="s">
        <v>330</v>
      </c>
    </row>
    <row r="99" customFormat="false" ht="108.95" hidden="false" customHeight="true" outlineLevel="0" collapsed="false">
      <c r="A99" s="40" t="s">
        <v>9</v>
      </c>
      <c r="B99" s="41" t="s">
        <v>414</v>
      </c>
      <c r="C99" s="40" t="s">
        <v>351</v>
      </c>
      <c r="D99" s="41" t="s">
        <v>352</v>
      </c>
      <c r="E99" s="41" t="s">
        <v>353</v>
      </c>
      <c r="F99" s="40" t="s">
        <v>128</v>
      </c>
      <c r="G99" s="42" t="s">
        <v>178</v>
      </c>
      <c r="H99" s="43" t="s">
        <v>147</v>
      </c>
      <c r="I99" s="41" t="s">
        <v>148</v>
      </c>
      <c r="J99" s="41" t="e">
        <f aca="false">IF(MONTH(I99)&lt;4,1,IF(MONTH(I99)&lt;7,2,IF(MONTH(I99)&lt;10,3,4)))</f>
        <v>#VALUE!</v>
      </c>
      <c r="K99" s="40" t="s">
        <v>80</v>
      </c>
      <c r="L99" s="40" t="s">
        <v>127</v>
      </c>
      <c r="M99" s="42" t="s">
        <v>76</v>
      </c>
      <c r="N99" s="42" t="s">
        <v>81</v>
      </c>
      <c r="O99" s="35" t="s">
        <v>354</v>
      </c>
      <c r="P99" s="0" t="s">
        <v>355</v>
      </c>
      <c r="Q99" s="44" t="s">
        <v>330</v>
      </c>
    </row>
    <row r="100" customFormat="false" ht="108.95" hidden="false" customHeight="true" outlineLevel="0" collapsed="false">
      <c r="A100" s="40" t="s">
        <v>9</v>
      </c>
      <c r="B100" s="41" t="s">
        <v>414</v>
      </c>
      <c r="C100" s="40" t="s">
        <v>351</v>
      </c>
      <c r="D100" s="41" t="s">
        <v>352</v>
      </c>
      <c r="E100" s="41" t="s">
        <v>353</v>
      </c>
      <c r="F100" s="40" t="s">
        <v>125</v>
      </c>
      <c r="G100" s="42" t="s">
        <v>126</v>
      </c>
      <c r="H100" s="43" t="s">
        <v>89</v>
      </c>
      <c r="I100" s="41" t="s">
        <v>90</v>
      </c>
      <c r="J100" s="41" t="e">
        <f aca="false">IF(MONTH(I100)&lt;4,1,IF(MONTH(I100)&lt;7,2,IF(MONTH(I100)&lt;10,3,4)))</f>
        <v>#VALUE!</v>
      </c>
      <c r="K100" s="40" t="s">
        <v>74</v>
      </c>
      <c r="L100" s="40" t="s">
        <v>127</v>
      </c>
      <c r="M100" s="42" t="s">
        <v>76</v>
      </c>
      <c r="N100" s="42" t="s">
        <v>77</v>
      </c>
      <c r="O100" s="35" t="s">
        <v>354</v>
      </c>
      <c r="P100" s="0" t="s">
        <v>355</v>
      </c>
      <c r="Q100" s="44" t="s">
        <v>330</v>
      </c>
    </row>
    <row r="101" customFormat="false" ht="123.95" hidden="false" customHeight="true" outlineLevel="0" collapsed="false">
      <c r="A101" s="40" t="s">
        <v>9</v>
      </c>
      <c r="B101" s="41" t="s">
        <v>414</v>
      </c>
      <c r="C101" s="40" t="s">
        <v>351</v>
      </c>
      <c r="D101" s="41" t="s">
        <v>352</v>
      </c>
      <c r="E101" s="41" t="s">
        <v>353</v>
      </c>
      <c r="F101" s="40" t="s">
        <v>70</v>
      </c>
      <c r="G101" s="42" t="s">
        <v>71</v>
      </c>
      <c r="H101" s="43" t="s">
        <v>72</v>
      </c>
      <c r="I101" s="41" t="s">
        <v>73</v>
      </c>
      <c r="J101" s="41" t="e">
        <f aca="false">IF(MONTH(I101)&lt;4,1,IF(MONTH(I101)&lt;7,2,IF(MONTH(I101)&lt;10,3,4)))</f>
        <v>#VALUE!</v>
      </c>
      <c r="K101" s="40" t="s">
        <v>74</v>
      </c>
      <c r="L101" s="40" t="s">
        <v>75</v>
      </c>
      <c r="M101" s="42" t="s">
        <v>76</v>
      </c>
      <c r="N101" s="42" t="s">
        <v>77</v>
      </c>
      <c r="O101" s="35" t="s">
        <v>354</v>
      </c>
      <c r="P101" s="0" t="s">
        <v>355</v>
      </c>
      <c r="Q101" s="44" t="s">
        <v>330</v>
      </c>
    </row>
    <row r="102" customFormat="false" ht="108.95" hidden="false" customHeight="true" outlineLevel="0" collapsed="false">
      <c r="A102" s="40" t="s">
        <v>9</v>
      </c>
      <c r="B102" s="41" t="s">
        <v>414</v>
      </c>
      <c r="C102" s="40" t="s">
        <v>351</v>
      </c>
      <c r="D102" s="41" t="s">
        <v>352</v>
      </c>
      <c r="E102" s="41" t="s">
        <v>353</v>
      </c>
      <c r="F102" s="40" t="s">
        <v>125</v>
      </c>
      <c r="G102" s="42" t="s">
        <v>177</v>
      </c>
      <c r="H102" s="43" t="s">
        <v>147</v>
      </c>
      <c r="I102" s="41" t="s">
        <v>148</v>
      </c>
      <c r="J102" s="41" t="e">
        <f aca="false">IF(MONTH(I102)&lt;4,1,IF(MONTH(I102)&lt;7,2,IF(MONTH(I102)&lt;10,3,4)))</f>
        <v>#VALUE!</v>
      </c>
      <c r="K102" s="40" t="s">
        <v>74</v>
      </c>
      <c r="L102" s="40" t="s">
        <v>127</v>
      </c>
      <c r="M102" s="42" t="s">
        <v>76</v>
      </c>
      <c r="N102" s="42" t="s">
        <v>77</v>
      </c>
      <c r="O102" s="35" t="s">
        <v>354</v>
      </c>
      <c r="P102" s="0" t="s">
        <v>355</v>
      </c>
      <c r="Q102" s="44" t="s">
        <v>330</v>
      </c>
    </row>
    <row r="103" customFormat="false" ht="153.95" hidden="false" customHeight="true" outlineLevel="0" collapsed="false">
      <c r="A103" s="40" t="s">
        <v>9</v>
      </c>
      <c r="B103" s="41" t="s">
        <v>414</v>
      </c>
      <c r="C103" s="40" t="s">
        <v>415</v>
      </c>
      <c r="D103" s="41" t="s">
        <v>357</v>
      </c>
      <c r="E103" s="41" t="s">
        <v>416</v>
      </c>
      <c r="F103" s="40" t="s">
        <v>417</v>
      </c>
      <c r="G103" s="42" t="s">
        <v>11</v>
      </c>
      <c r="H103" s="43" t="s">
        <v>12</v>
      </c>
      <c r="I103" s="41" t="s">
        <v>13</v>
      </c>
      <c r="J103" s="41" t="e">
        <f aca="false">IF(MONTH(I103)&lt;4,1,IF(MONTH(I103)&lt;7,2,IF(MONTH(I103)&lt;10,3,4)))</f>
        <v>#VALUE!</v>
      </c>
      <c r="K103" s="40" t="s">
        <v>14</v>
      </c>
      <c r="L103" s="40" t="s">
        <v>15</v>
      </c>
      <c r="M103" s="42" t="s">
        <v>16</v>
      </c>
      <c r="N103" s="42" t="s">
        <v>17</v>
      </c>
      <c r="O103" s="35" t="s">
        <v>354</v>
      </c>
      <c r="P103" s="0" t="s">
        <v>355</v>
      </c>
      <c r="Q103" s="44" t="s">
        <v>330</v>
      </c>
    </row>
    <row r="104" customFormat="false" ht="153.95" hidden="false" customHeight="true" outlineLevel="0" collapsed="false">
      <c r="A104" s="40" t="s">
        <v>9</v>
      </c>
      <c r="B104" s="41" t="s">
        <v>414</v>
      </c>
      <c r="C104" s="40" t="s">
        <v>415</v>
      </c>
      <c r="D104" s="41" t="s">
        <v>357</v>
      </c>
      <c r="E104" s="41" t="s">
        <v>416</v>
      </c>
      <c r="F104" s="40" t="s">
        <v>417</v>
      </c>
      <c r="G104" s="42" t="s">
        <v>122</v>
      </c>
      <c r="H104" s="43" t="s">
        <v>123</v>
      </c>
      <c r="I104" s="41" t="s">
        <v>124</v>
      </c>
      <c r="J104" s="41" t="e">
        <f aca="false">IF(MONTH(I104)&lt;4,1,IF(MONTH(I104)&lt;7,2,IF(MONTH(I104)&lt;10,3,4)))</f>
        <v>#VALUE!</v>
      </c>
      <c r="K104" s="40" t="s">
        <v>14</v>
      </c>
      <c r="L104" s="40" t="s">
        <v>15</v>
      </c>
      <c r="M104" s="42" t="s">
        <v>16</v>
      </c>
      <c r="N104" s="42" t="s">
        <v>17</v>
      </c>
      <c r="O104" s="35" t="s">
        <v>354</v>
      </c>
      <c r="P104" s="0" t="s">
        <v>355</v>
      </c>
      <c r="Q104" s="44" t="s">
        <v>330</v>
      </c>
    </row>
    <row r="105" customFormat="false" ht="153.95" hidden="false" customHeight="true" outlineLevel="0" collapsed="false">
      <c r="A105" s="40" t="s">
        <v>9</v>
      </c>
      <c r="B105" s="41" t="s">
        <v>414</v>
      </c>
      <c r="C105" s="40" t="s">
        <v>415</v>
      </c>
      <c r="D105" s="41" t="s">
        <v>357</v>
      </c>
      <c r="E105" s="41" t="s">
        <v>416</v>
      </c>
      <c r="F105" s="40" t="s">
        <v>417</v>
      </c>
      <c r="G105" s="42" t="s">
        <v>175</v>
      </c>
      <c r="H105" s="43" t="s">
        <v>165</v>
      </c>
      <c r="I105" s="41" t="s">
        <v>176</v>
      </c>
      <c r="J105" s="41" t="e">
        <f aca="false">IF(MONTH(I105)&lt;4,1,IF(MONTH(I105)&lt;7,2,IF(MONTH(I105)&lt;10,3,4)))</f>
        <v>#VALUE!</v>
      </c>
      <c r="K105" s="40" t="s">
        <v>14</v>
      </c>
      <c r="L105" s="40" t="s">
        <v>15</v>
      </c>
      <c r="M105" s="42" t="s">
        <v>16</v>
      </c>
      <c r="N105" s="42" t="s">
        <v>17</v>
      </c>
      <c r="O105" s="35" t="s">
        <v>354</v>
      </c>
      <c r="P105" s="0" t="s">
        <v>355</v>
      </c>
      <c r="Q105" s="44" t="s">
        <v>330</v>
      </c>
    </row>
    <row r="106" customFormat="false" ht="153.95" hidden="false" customHeight="true" outlineLevel="0" collapsed="false">
      <c r="A106" s="40" t="s">
        <v>9</v>
      </c>
      <c r="B106" s="41" t="s">
        <v>414</v>
      </c>
      <c r="C106" s="40" t="s">
        <v>415</v>
      </c>
      <c r="D106" s="41" t="s">
        <v>357</v>
      </c>
      <c r="E106" s="41" t="s">
        <v>416</v>
      </c>
      <c r="F106" s="40" t="s">
        <v>417</v>
      </c>
      <c r="G106" s="42" t="s">
        <v>67</v>
      </c>
      <c r="H106" s="43" t="s">
        <v>68</v>
      </c>
      <c r="I106" s="41" t="s">
        <v>69</v>
      </c>
      <c r="J106" s="41" t="e">
        <f aca="false">IF(MONTH(I106)&lt;4,1,IF(MONTH(I106)&lt;7,2,IF(MONTH(I106)&lt;10,3,4)))</f>
        <v>#VALUE!</v>
      </c>
      <c r="K106" s="40" t="s">
        <v>14</v>
      </c>
      <c r="L106" s="40" t="s">
        <v>15</v>
      </c>
      <c r="M106" s="42" t="s">
        <v>16</v>
      </c>
      <c r="N106" s="42" t="s">
        <v>17</v>
      </c>
      <c r="O106" s="35" t="s">
        <v>354</v>
      </c>
      <c r="P106" s="0" t="s">
        <v>355</v>
      </c>
      <c r="Q106" s="44" t="s">
        <v>330</v>
      </c>
    </row>
    <row r="107" customFormat="false" ht="20.1" hidden="false" customHeight="true" outlineLevel="0" collapsed="false">
      <c r="A107" s="45"/>
      <c r="B107" s="45"/>
      <c r="C107" s="46" t="s">
        <v>418</v>
      </c>
      <c r="D107" s="35"/>
      <c r="E107" s="35"/>
      <c r="F107" s="35"/>
      <c r="G107" s="35"/>
      <c r="H107" s="35"/>
      <c r="I107" s="35"/>
      <c r="J107" s="41"/>
      <c r="K107" s="35"/>
      <c r="L107" s="35"/>
      <c r="M107" s="35"/>
      <c r="N107" s="35"/>
      <c r="O107" s="35"/>
    </row>
  </sheetData>
  <autoFilter ref="A2:Q107"/>
  <hyperlinks>
    <hyperlink ref="G3" r:id="rId1" display="Registrar las solicitudes de servicios en el formato M5-FOR-044 Solicitud de Servicios de Laboratorios, cada vez que un cliente interno o externo solicite servicios de ensayo del laboratorio - I Sem - CCCP"/>
    <hyperlink ref="M3" r:id="rId2" display="M5 Investigación, Desarrollo e Innovación Marina."/>
    <hyperlink ref="N3" r:id="rId3" display="CCCP - Centro de Investigaciones Oceanográficas e Hidrográficas del Pacífico"/>
    <hyperlink ref="G4" r:id="rId4" display="Registrar las solicitudes de servicios en el formato M5-FOR-044 Solicitud de Servicios de Laboratorios, cada vez que un cliente interno o externo solicite servicios de ensayo del laboratorio - II Sem- CCCP"/>
    <hyperlink ref="M4" r:id="rId5" display="M5 Investigación, Desarrollo e Innovación Marina."/>
    <hyperlink ref="N4" r:id="rId6" display="CCCP - Centro de Investigaciones Oceanográficas e Hidrográficas del Pacífico"/>
    <hyperlink ref="G5" r:id="rId7" display="Registrar las solicitudes de servicios en el formato M5-FOR-044 Solicitud de Servicios de Laboratorios, cada vez que un cliente interno o externo solicite servicios de ensayo del laboratorio - I sem - CIOH"/>
    <hyperlink ref="M5" r:id="rId8" display="M5 Investigación, Desarrollo e Innovación Marina."/>
    <hyperlink ref="N5" r:id="rId9" display="CIOH - Centro de Investigaciones Oceanográficas e Hidrográficas del Caribe"/>
    <hyperlink ref="G6" r:id="rId10" display="Registrar las solicitudes de servicios en el formato M5-FOR-044 Solicitud de Servicios de Laboratorios, cada vez que un cliente interno o externo solicite servicios de ensayo del laboratorio - II Sem - CIOH"/>
    <hyperlink ref="M6" r:id="rId11" display="M5 Investigación, Desarrollo e Innovación Marina."/>
    <hyperlink ref="N6" r:id="rId12" display="CIOH - Centro de Investigaciones Oceanográficas e Hidrográficas del Caribe"/>
    <hyperlink ref="G7" r:id="rId13" display="Realizar informe sobre consulta, correcciones y confrontar con los informes del proceso en el SIJ-DIMAR (CuartoTrimestre 2025)"/>
    <hyperlink ref="M7" r:id="rId14" display="A1 Gestión Juridica."/>
    <hyperlink ref="N7" r:id="rId15" display="Grupo Legal Marítimo"/>
    <hyperlink ref="G8" r:id="rId16" display="Realizar acompañamiento jurídico a las Capitanías de Puerto para verificar el proceso jurídico."/>
    <hyperlink ref="M8" r:id="rId17" display="A1 Gestión Juridica."/>
    <hyperlink ref="N8" r:id="rId18" display="Grupo Legal Marítimo"/>
    <hyperlink ref="G9" r:id="rId19" display="Realizar informe sobre consulta, correcciones y confrontar con los informes del proceso en el SIJ-DIMAR (Segundo Trimestre 2025)"/>
    <hyperlink ref="M9" r:id="rId20" display="A1 Gestión Juridica."/>
    <hyperlink ref="N9" r:id="rId21" display="Grupo Legal Marítimo"/>
    <hyperlink ref="G10" r:id="rId22" display="Realizar informe sobre consulta, correcciones y confrontar con los informes del proceso en el SIJ-DIMAR (Tercer Trimestre 2025)"/>
    <hyperlink ref="M10" r:id="rId23" display="A1 Gestión Juridica."/>
    <hyperlink ref="N10" r:id="rId24" display="Grupo Legal Marítimo"/>
    <hyperlink ref="G11" r:id="rId25" display="Realizar informe sobre consulta, correcciones y confrontar con los informes del proceso en el SIJ-DIMAR (Primer Trimestre 2025)"/>
    <hyperlink ref="M11" r:id="rId26" display="A1 Gestión Juridica."/>
    <hyperlink ref="N11" r:id="rId27" display="Grupo Legal Marítimo"/>
    <hyperlink ref="G12" r:id="rId28" display="Realizar seguimiento al desempeño de los supervisores de los contratos GINREDPA - Tercer Trimestre 2025"/>
    <hyperlink ref="M12" r:id="rId29" display="A3 Gestión Logística, Administrativa y Financiera"/>
    <hyperlink ref="N12" r:id="rId30" display="INR1 - Grupo de Intendencia Regional de Buenaventura"/>
    <hyperlink ref="G13" r:id="rId31" display="Realizar seguimiento al desempeño de los supervisores de los contratos GINREDPA - Primer Trimestre 2025"/>
    <hyperlink ref="M13" r:id="rId32" display="A3 Gestión Logística, Administrativa y Financiera"/>
    <hyperlink ref="N13" r:id="rId33" display="INR1 - Grupo de Intendencia Regional de Buenaventura"/>
    <hyperlink ref="G14" r:id="rId34" display="Realizar seguimiento al desempeño de los supervisores de los contratos GINREDPA - Cuarto Trimestre 2025"/>
    <hyperlink ref="M14" r:id="rId35" display="A3 Gestión Logística, Administrativa y Financiera"/>
    <hyperlink ref="N14" r:id="rId36" display="INR1 - Grupo de Intendencia Regional de Buenaventura"/>
    <hyperlink ref="G15" r:id="rId37" display="Realizar seguimiento al desempeño de los supervisores de los contratos GINREDPA - Segundo Trimestre 2025"/>
    <hyperlink ref="M15" r:id="rId38" display="A3 Gestión Logística, Administrativa y Financiera"/>
    <hyperlink ref="N15" r:id="rId39" display="INR1 - Grupo de Intendencia Regional de Buenaventura"/>
    <hyperlink ref="G16" r:id="rId40" display="Realizar seguimiento al desempeño de los supervisores de los contratos GINREDCA - Tercer Trimestre 2025"/>
    <hyperlink ref="M16" r:id="rId41" display="A3 Gestión Logística, Administrativa y Financiera"/>
    <hyperlink ref="N16" r:id="rId42" display="INR4 - Grupo de Intendencia Regional de Cartagena"/>
    <hyperlink ref="G17" r:id="rId43" display="Realizar seguimiento al desempeño de los supervisores de los contratos GINREDCA - Primer Trimestre 2025"/>
    <hyperlink ref="M17" r:id="rId44" display="A3 Gestión Logística, Administrativa y Financiera"/>
    <hyperlink ref="N17" r:id="rId45" display="INR4 - Grupo de Intendencia Regional de Cartagena"/>
    <hyperlink ref="G18" r:id="rId46" display="Realizar seguimiento al desempeño de los supervisores de los contratos GINREDCA - Cuarto Trimestre 2025"/>
    <hyperlink ref="M18" r:id="rId47" display="A3 Gestión Logística, Administrativa y Financiera"/>
    <hyperlink ref="N18" r:id="rId48" display="INR4 - Grupo de Intendencia Regional de Cartagena"/>
    <hyperlink ref="G19" r:id="rId49" display="Realizar seguimiento al desempeño de los supervisores de los contratos GINREDCA - Segundo Trimestre 2025"/>
    <hyperlink ref="M19" r:id="rId50" display="A3 Gestión Logística, Administrativa y Financiera"/>
    <hyperlink ref="N19" r:id="rId51" display="INR4 - Grupo de Intendencia Regional de Cartagena"/>
    <hyperlink ref="G20" r:id="rId52" display="Realizar seguimiento al desempeño de los supervisores de los contratos GINREDCE - Segundo Trimestre 2025"/>
    <hyperlink ref="M20" r:id="rId53" display="A3 Gestión Logística, Administrativa y Financiera"/>
    <hyperlink ref="N20" r:id="rId54" display="Subdirección Administrativa y Financiera"/>
    <hyperlink ref="G21" r:id="rId55" display="Realizar seguimiento al desempeño de los supervisores de los contratos GINREDCE - Tercer Trimestre 2025"/>
    <hyperlink ref="M21" r:id="rId56" display="A3 Gestión Logística, Administrativa y Financiera"/>
    <hyperlink ref="N21" r:id="rId57" display="Subdirección Administrativa y Financiera"/>
    <hyperlink ref="G22" r:id="rId58" display="Realizar seguimiento al desempeño de los supervisores de los contratos GINREDCE - Primer Trimestre 2025"/>
    <hyperlink ref="M22" r:id="rId59" display="A3 Gestión Logística, Administrativa y Financiera"/>
    <hyperlink ref="N22" r:id="rId60" display="Subdirección Administrativa y Financiera"/>
    <hyperlink ref="G23" r:id="rId61" display="Realizar seguimiento al desempeño de los supervisores de los contratos GINREDCE - Cuarto Trimestre 2025"/>
    <hyperlink ref="M23" r:id="rId62" display="A3 Gestión Logística, Administrativa y Financiera"/>
    <hyperlink ref="N23" r:id="rId63" display="Subdirección Administrativa y Financiera"/>
    <hyperlink ref="G24" r:id="rId64" display="Verificar la expedicion de tramites y servicios a traves de auditorias aleatorias antes de su expedicion.2 Semestre"/>
    <hyperlink ref="M24" r:id="rId65" display="M3 Control de las Actividades Marítimas y Transporte Fluvial Internacional"/>
    <hyperlink ref="N24" r:id="rId66" display="Subdirección de Marina Mercante"/>
    <hyperlink ref="G25" r:id="rId67" display="Realizar formación, inducción y reinducción semestralmente, o cada vez que ingrese personal nuevo, sobre la gestión de trámites y servicios, abarcando normatividad, procedimientos y fortalecimiento de competencias para los gestores de trámites y servicios. 1 Semestre"/>
    <hyperlink ref="M25" r:id="rId68" display="M3 Control de las Actividades Marítimas y Transporte Fluvial Internacional"/>
    <hyperlink ref="N25" r:id="rId69" display="Subdirección de Marina Mercante"/>
    <hyperlink ref="G26" r:id="rId70" display="Verificar la expedicion de tramites y servicios a traves de auditorias aleatorias antes de su expedicion.2 Semestre Protecciòn Maritima"/>
    <hyperlink ref="M26" r:id="rId71" display="M3 Control de las Actividades Marítimas y Transporte Fluvial Internacional"/>
    <hyperlink ref="N26" r:id="rId72" display="Subdirección de Marina Mercante"/>
    <hyperlink ref="G27" r:id="rId73" display="Realizar formación, inducción y reinducción semestralmente, o cada vez que ingrese personal nuevo, sobre la gestión de trámites y servicios, abarcando normatividad, procedimientos y fortalecimiento de competencias para los gestores de trámites y servicios. 1 Semestre Protección Maritima"/>
    <hyperlink ref="M27" r:id="rId74" display="M3 Control de las Actividades Marítimas y Transporte Fluvial Internacional"/>
    <hyperlink ref="N27" r:id="rId75" display="Subdirección de Marina Mercante"/>
    <hyperlink ref="G28" r:id="rId76" display="Realizar formación, inducción y reinducción semestralmente, o cada vez que ingrese personal nuevo, sobre la gestión de trámites y servicios, abarcando normatividad, procedimientos y fortalecimiento de competencias para los gestores de trámites y servicios.2 Semestre Protección Maritima"/>
    <hyperlink ref="M28" r:id="rId77" display="M3 Control de las Actividades Marítimas y Transporte Fluvial Internacional"/>
    <hyperlink ref="N28" r:id="rId78" display="Subdirección de Marina Mercante"/>
    <hyperlink ref="G29" r:id="rId79" display="Verificar la expedicion de tramites y servicios a traves de auditorias aleatorias antes de su expedicion. 1 Semestre Protecciòn Maritima"/>
    <hyperlink ref="M29" r:id="rId80" display="M3 Control de las Actividades Marítimas y Transporte Fluvial Internacional"/>
    <hyperlink ref="N29" r:id="rId81" display="Subdirección de Marina Mercante"/>
    <hyperlink ref="G30" r:id="rId82" display="Verificar la expedicion de tramites y servicios a traves de auditorias aleatorias antes de su expedicion. 1 Semestre"/>
    <hyperlink ref="M30" r:id="rId83" display="M3 Control de las Actividades Marítimas y Transporte Fluvial Internacional"/>
    <hyperlink ref="N30" r:id="rId84" display="Subdirección de Marina Mercante"/>
    <hyperlink ref="G31" r:id="rId85" display="Realizar formación, inducción y reinducción semestralmente, o cada vez que ingrese personal nuevo, sobre la gestión de trámites y servicios, abarcando normatividad, procedimientos y fortalecimiento de competencias para los gestores de trámites y servicios.2 Semestre"/>
    <hyperlink ref="M31" r:id="rId86" display="M3 Control de las Actividades Marítimas y Transporte Fluvial Internacional"/>
    <hyperlink ref="N31" r:id="rId87" display="Subdirección de Marina Mercante"/>
    <hyperlink ref="G32" r:id="rId88" display="Realizar supervisión de las mediciones y cálculos de los resultados de análisis realizadas por los analistas de la sede del laboratorio a través de registro del formato M5-FOR-064 Supervisión de Mediciones y Control en la Transferencia de Datos y Cálculos - I Sem- CCCP"/>
    <hyperlink ref="M32" r:id="rId89" display="M5 Investigación, Desarrollo e Innovación Marina."/>
    <hyperlink ref="N32" r:id="rId90" display="CCCP - Centro de Investigaciones Oceanográficas e Hidrográficas del Pacífico"/>
    <hyperlink ref="G33" r:id="rId91" display="Realizar supervisión de las mediciones y cálculos de los resultados de análisis realizadas por los analistas de la sede del laboratorio a través de registro del formato M5-FOR-064 Supervisión de Mediciones y Control en la Transferencia de Datos y Cálculos - II Sem- CCCP"/>
    <hyperlink ref="M33" r:id="rId92" display="M5 Investigación, Desarrollo e Innovación Marina."/>
    <hyperlink ref="N33" r:id="rId93" display="CCCP - Centro de Investigaciones Oceanográficas e Hidrográficas del Pacífico"/>
    <hyperlink ref="G34" r:id="rId94" display="Realizar supervisión de las mediciones y cálculos de los resultados de análisis realizadas por los analistas de la sede del laboratorio a través de registro del formato M5-FOR-064 Supervisión de Mediciones y Control en la Transferencia de Datos y Cálculos - II Sem - CIOH"/>
    <hyperlink ref="M34" r:id="rId95" display="M5 Investigación, Desarrollo e Innovación Marina."/>
    <hyperlink ref="N34" r:id="rId96" display="CIOH - Centro de Investigaciones Oceanográficas e Hidrográficas del Caribe"/>
    <hyperlink ref="G35" r:id="rId97" display="Realizar supervisión de las mediciones y cálculos de los resultados de análisis realizadas por los analistas de la sede del laboratorio a través de registro del formato M5-FOR-064 Supervisión de Mediciones y Control en la Transferencia de Datos y Cálculos - I Sem- CIOH"/>
    <hyperlink ref="M35" r:id="rId98" display="M5 Investigación, Desarrollo e Innovación Marina."/>
    <hyperlink ref="N35" r:id="rId99" display="CIOH - Centro de Investigaciones Oceanográficas e Hidrográficas del Caribe"/>
    <hyperlink ref="G36" r:id="rId100" display="Disminuir documentos al trámite Habilitación, permiso de operación, autorización especial, modificación para empresas de transporte marítimo o empresas fluviales extranjeras entre puertos extranjeros y colombianos"/>
    <hyperlink ref="M36" r:id="rId101" display="E1 Direccionamiento Estratégico."/>
    <hyperlink ref="N36" r:id="rId102" display="Grupo de Coordinación General"/>
    <hyperlink ref="G37" r:id="rId103" display="Actualizar trámites en el SUIT y PMC I semestre - PT_MIPG"/>
    <hyperlink ref="M37" r:id="rId104" display="E1 Direccionamiento Estratégico."/>
    <hyperlink ref="N37" r:id="rId105" display="Grupo de Coordinación General"/>
    <hyperlink ref="G38" r:id="rId106" display="Actualizar trámites en el SUIT y PMC II semestre - PT_MIPG"/>
    <hyperlink ref="M38" r:id="rId107" display="E1 Direccionamiento Estratégico."/>
    <hyperlink ref="N38" r:id="rId108" display="Grupo de Coordinación General"/>
    <hyperlink ref="G39" r:id="rId109" display="Revisar, mantener y/o actualizar documentos asociados al proceso con un año de vigencia"/>
    <hyperlink ref="M39" r:id="rId110" display="E1 Direccionamiento Estratégico."/>
    <hyperlink ref="N39" r:id="rId111" display="Grupo de Coordinación General"/>
    <hyperlink ref="G40" r:id="rId112" display="Presentar resultados de la gestión de servicio al usuario y realizar seguimiento a los canales de atención, conforme lo establecido en el contrato de atención al usuario. II"/>
    <hyperlink ref="M40" r:id="rId113" display="E1 Direccionamiento Estratégico."/>
    <hyperlink ref="N40" r:id="rId114" display="Grupo de Coordinación General"/>
    <hyperlink ref="G41" r:id="rId115" display="Monitorear los canales de atención, lo cual incluye la adecuada manipulación y gestión de los sistemas de información por parte de los agentes. I Semestre"/>
    <hyperlink ref="M41" r:id="rId116" display="E1 Direccionamiento Estratégico."/>
    <hyperlink ref="N41" r:id="rId117" display="Grupo de Coordinación General"/>
    <hyperlink ref="G42" r:id="rId118" display="Caracterizar los usuarios por variables demográficas, geográficas, intrínsecas, por trámites, etc. PT MIPG"/>
    <hyperlink ref="M42" r:id="rId119" display="E1 Direccionamiento Estratégico."/>
    <hyperlink ref="N42" r:id="rId120" display="Grupo de Coordinación General"/>
    <hyperlink ref="G43" r:id="rId121" display="Retroalimentar y realizar formación continua a los agentes de servicio durante el segundo semestre del año"/>
    <hyperlink ref="M43" r:id="rId122" display="E1 Direccionamiento Estratégico."/>
    <hyperlink ref="N43" r:id="rId123" display="Grupo de Coordinación General"/>
    <hyperlink ref="G44" r:id="rId124" display="Realizar seguimiento diario a las peticiones que se encuentran vencidas y pendientes por resolver. I semestre"/>
    <hyperlink ref="M44" r:id="rId125" display="E1 Direccionamiento Estratégico."/>
    <hyperlink ref="N44" r:id="rId126" display="Grupo de Coordinación General"/>
    <hyperlink ref="G45" r:id="rId127" display="Coordinar con el Grupo de Desarrollo Humano y / o el contratista una charla, capacitación, etc. enfocada en la Posibilidad de recibir o solicitar dádivas para beneficio propio o de un tercero dirigida a los agentes de servicio"/>
    <hyperlink ref="M45" r:id="rId128" display="E1 Direccionamiento Estratégico."/>
    <hyperlink ref="N45" r:id="rId129" display="Grupo de Coordinación General"/>
    <hyperlink ref="G46" r:id="rId130" display="Analizar y proyectar informe de los resultados de la Encuesta de satisfacción al ciudadano publicada en el PMC sobre transparencia y acceso de la información publicada en el PMC."/>
    <hyperlink ref="M46" r:id="rId131" display="E1 Direccionamiento Estratégico."/>
    <hyperlink ref="N46" r:id="rId132" display="Grupo de Coordinación General"/>
    <hyperlink ref="G47" r:id="rId133" display="Implementar el top bar o barra superior en la página web, que redireccione al portal único del estado colombiano"/>
    <hyperlink ref="M47" r:id="rId134" display="E1 Direccionamiento Estratégico."/>
    <hyperlink ref="N47" r:id="rId135" display="Grupo de Coordinación General"/>
    <hyperlink ref="G48" r:id="rId136" display="Diseñar, implementar y socializar encuesta de percepción al ciudadano. PT MIPG"/>
    <hyperlink ref="M48" r:id="rId137" display="E1 Direccionamiento Estratégico."/>
    <hyperlink ref="N48" r:id="rId138" display="Grupo de Coordinación General"/>
    <hyperlink ref="G49" r:id="rId139" display="Generar campaña de socialización ¿Qué es el servicio en Dimar?. PT MIPG"/>
    <hyperlink ref="M49" r:id="rId140" display="E1 Direccionamiento Estratégico."/>
    <hyperlink ref="N49" r:id="rId141" display="Grupo de Coordinación General"/>
    <hyperlink ref="G50" r:id="rId142" display="Realizar informe del cumplimiento del Plan de trabajo de actividades de atención Itinerante. PT. MIPG"/>
    <hyperlink ref="M50" r:id="rId143" display="E1 Direccionamiento Estratégico."/>
    <hyperlink ref="N50" r:id="rId144" display="Grupo de Coordinación General"/>
    <hyperlink ref="G51" r:id="rId145" display="Retroalimentar y realizar formación continua a los agentes de servicio durante el primer semestre del año"/>
    <hyperlink ref="M51" r:id="rId146" display="E1 Direccionamiento Estratégico."/>
    <hyperlink ref="N51" r:id="rId147" display="Grupo de Coordinación General"/>
    <hyperlink ref="G52" r:id="rId148" display="Presentar resultados de la gestión de servicio al usuario y realizar seguimiento a los canales de atención, conforme lo establecido en el contrato de atención al usuario."/>
    <hyperlink ref="M52" r:id="rId149" display="E1 Direccionamiento Estratégico."/>
    <hyperlink ref="N52" r:id="rId150" display="Grupo de Coordinación General"/>
    <hyperlink ref="G53" r:id="rId151" display="Verificar y actualizar el botón participa en el Portal Marítimo Colombiano que cumpla con todos los ítems. I semestre ASEPAC"/>
    <hyperlink ref="M53" r:id="rId152" display="E1 Direccionamiento Estratégico."/>
    <hyperlink ref="N53" r:id="rId153" display="Grupo de Coordinación General"/>
    <hyperlink ref="G54" r:id="rId154" display="Caracterizar los usuarios conforme a las bases de datos de la Entidad"/>
    <hyperlink ref="M54" r:id="rId155" display="E1 Direccionamiento Estratégico."/>
    <hyperlink ref="N54" r:id="rId156" display="Grupo de Coordinación General"/>
    <hyperlink ref="G55" r:id="rId157" display="Realizar publicación en el Portal Marítimo Colombiano y en las redes sociales de Dimar, información sobre la Ley de Transparencia y acceso a la información, Ley 1712 de 2014"/>
    <hyperlink ref="M55" r:id="rId158" display="E1 Direccionamiento Estratégico."/>
    <hyperlink ref="N55" r:id="rId159" display="Grupo de Coordinación General"/>
    <hyperlink ref="G56" r:id="rId160" display="Identificar el presupuesto que esta destinado a garantizar el acceso real y efectivo de las personas con discapacidad a los servicios que ofrece la Entidad."/>
    <hyperlink ref="M56" r:id="rId161" display="E1 Direccionamiento Estratégico."/>
    <hyperlink ref="N56" r:id="rId162" display="Grupo de Coordinación General"/>
    <hyperlink ref="G57" r:id="rId163" display="Identificar trámites y servicios susceptibles de responder en 24 horas"/>
    <hyperlink ref="M57" r:id="rId164" display="E1 Direccionamiento Estratégico."/>
    <hyperlink ref="N57" r:id="rId165" display="Grupo de Coordinación General"/>
    <hyperlink ref="G58" r:id="rId166" display="Monitorear los canales de atención, lo cual incluye la adecuada manipulación y gestión de los sistemas de información por parte de los agentes. II Semestre"/>
    <hyperlink ref="M58" r:id="rId167" display="E1 Direccionamiento Estratégico."/>
    <hyperlink ref="N58" r:id="rId168" display="Grupo de Coordinación General"/>
    <hyperlink ref="G59" r:id="rId169" display="Realizar seguimiento diario a las peticiones que se encuentran vencidas y pendientes por resolver. II semestre"/>
    <hyperlink ref="M59" r:id="rId170" display="E1 Direccionamiento Estratégico."/>
    <hyperlink ref="N59" r:id="rId171" display="Grupo de Coordinación General"/>
    <hyperlink ref="G60" r:id="rId172" display="Actualizar la información en la sección de Transparencia y Acceso a la Información Pública y la información en la sección de atención al ciudadano en el PMC, en cuanto a información de sucursales o regionales teléfonos de contacto (directorio de la entidad)."/>
    <hyperlink ref="M60" r:id="rId173" display="E1 Direccionamiento Estratégico."/>
    <hyperlink ref="N60" r:id="rId174" display="Grupo de Coordinación General"/>
    <hyperlink ref="G61" r:id="rId175" display="Verificar y actualizar el botón participa en el Portal Marítimo Colombiano, que cumpla con todos los ítems. II semestre ASEPAC"/>
    <hyperlink ref="M61" r:id="rId176" display="E1 Direccionamiento Estratégico."/>
    <hyperlink ref="N61" r:id="rId177" display="Grupo de Coordinación General"/>
    <hyperlink ref="G62" r:id="rId178" display="Actualizar la información en la sección de Transparencia y Acceso a la Información Publica y la información en la sección de atención al ciudadano en el PMC, así como la actualización de la información de manera física."/>
    <hyperlink ref="M62" r:id="rId179" display="E1 Direccionamiento Estratégico."/>
    <hyperlink ref="N62" r:id="rId180" display="Grupo de Coordinación General"/>
    <hyperlink ref="G63" r:id="rId181" display="Actualizar la información en la sección de Transparencia y Acceso a la Información Pública y la información en la sección de atención al ciudadano en el PMC, en cuanto a información de calendario de actividades."/>
    <hyperlink ref="M63" r:id="rId182" display="E1 Direccionamiento Estratégico."/>
    <hyperlink ref="N63" r:id="rId183" display="Grupo de Coordinación General"/>
    <hyperlink ref="G64" r:id="rId184" display="Realizar plan de trabajo para la implementación de las notificaciones electrónicas en los trámites del SGDEA"/>
    <hyperlink ref="M64" r:id="rId185" display="E1 Direccionamiento Estratégico."/>
    <hyperlink ref="N64" r:id="rId186" display="Grupo de Informática y Comunicación"/>
    <hyperlink ref="G65" r:id="rId187" display="Realizar sensibilización del código de ética e integridad de la entidad II Semestre 2025 (GSEMAB)"/>
    <hyperlink ref="M65" r:id="rId188" display="M2 Servicios para la Seguridad Maritima."/>
    <hyperlink ref="N65" r:id="rId189" display="SEMAB - Señalización del Río Magdalena de Barranquilla"/>
    <hyperlink ref="G66" r:id="rId190" display="Realizar sensibilización del código de ética e integridad de la entidad. I Semestre 2025 (GSEMAB)"/>
    <hyperlink ref="M66" r:id="rId191" display="M2 Servicios para la Seguridad Maritima."/>
    <hyperlink ref="N66" r:id="rId192" display="SEMAB - Señalización del Río Magdalena de Barranquilla"/>
    <hyperlink ref="G67" r:id="rId193" display="Realizar sensibilización del código de ética e integridad de la entidad. II Semestre 2025 (GSEMAC)"/>
    <hyperlink ref="M67" r:id="rId194" display="M2 Servicios para la Seguridad Maritima."/>
    <hyperlink ref="N67" r:id="rId195" display="SEMAC - Señalización Marítima del Caribe"/>
    <hyperlink ref="G68" r:id="rId196" display="Realizar sensibilización del código de ética e integridad de la entidad. I Semestre 2025 (GSEMAC)"/>
    <hyperlink ref="M68" r:id="rId197" display="M2 Servicios para la Seguridad Maritima."/>
    <hyperlink ref="N68" r:id="rId198" display="SEMAC - Señalización Marítima del Caribe"/>
    <hyperlink ref="G69" r:id="rId199" display="Realizar sensibilización del código de ética e integridad de la entidad. II Semestre 2025 (GSEMAP)"/>
    <hyperlink ref="M69" r:id="rId200" display="M2 Servicios para la Seguridad Maritima."/>
    <hyperlink ref="N69" r:id="rId201" display="SEMAP - Señalización Marítima del Pacífico"/>
    <hyperlink ref="G70" r:id="rId202" display="Realizar sensibilización del código de ética e integridad de la entidad. I Semestre 2025 (GSEMAP)"/>
    <hyperlink ref="M70" r:id="rId203" display="M2 Servicios para la Seguridad Maritima."/>
    <hyperlink ref="N70" r:id="rId204" display="SEMAP - Señalización Marítima del Pacífico"/>
    <hyperlink ref="G71" r:id="rId205" display="Realizar verificación interna de la gestión a los trámites del proceso de Gestión de Señalización Marítima y Fluvial. II Trimestre 2025"/>
    <hyperlink ref="M71" r:id="rId206" display="M2 Servicios para la Seguridad Maritima."/>
    <hyperlink ref="N71" r:id="rId207" display="Subdirección de Desarrollo Marítimo"/>
    <hyperlink ref="G72" r:id="rId208" display="Realizar verificación interna de la gestión a los trámites del proceso de Gestión de Señalización Marítima y Fluvial. I Trimestre 2025"/>
    <hyperlink ref="M72" r:id="rId209" display="M2 Servicios para la Seguridad Maritima."/>
    <hyperlink ref="N72" r:id="rId210" display="Subdirección de Desarrollo Marítimo"/>
    <hyperlink ref="G73" r:id="rId211" display="Realizar verificación interna de la gestión a los trámites del proceso de Gestión de Señalización Marítima y Fluvial. IV Trimestre 2024"/>
    <hyperlink ref="M73" r:id="rId212" display="M2 Servicios para la Seguridad Maritima."/>
    <hyperlink ref="N73" r:id="rId213" display="Subdirección de Desarrollo Marítimo"/>
    <hyperlink ref="G74" r:id="rId214" display="Realizar verificación interna de la gestión a los trámites del proceso de Gestión de Señalización Marítima y Fluvial. III Trimestre 2025"/>
    <hyperlink ref="M74" r:id="rId215" display="M2 Servicios para la Seguridad Maritima."/>
    <hyperlink ref="N74" r:id="rId216" display="Subdirección de Desarrollo Marítimo"/>
    <hyperlink ref="G75" r:id="rId217" display="Elaborar el plan de monitoreo a los sistemas de información SGDEA, SITMAR y CITRIX"/>
    <hyperlink ref="M75" r:id="rId218" display="E3 Gobierno y Gestión de las TIC."/>
    <hyperlink ref="N75" r:id="rId219" display="Grupo de Informática y Comunicación"/>
    <hyperlink ref="G76" r:id="rId220" display="Realizar monitoreo de los sistemas de información SGDEA, SITMAR y CITRIX, trimestre IV"/>
    <hyperlink ref="M76" r:id="rId221" display="E3 Gobierno y Gestión de las TIC."/>
    <hyperlink ref="N76" r:id="rId222" display="Grupo de Informática y Comunicación"/>
    <hyperlink ref="G77" r:id="rId223" display="Realizar monitoreo de los sistemas de información SGDEA, SITMAR y CITRIX, trimestre II"/>
    <hyperlink ref="M77" r:id="rId224" display="E3 Gobierno y Gestión de las TIC."/>
    <hyperlink ref="N77" r:id="rId225" display="Grupo de Informática y Comunicación"/>
    <hyperlink ref="G78" r:id="rId226" display="Realizar informe de monitoreo a los perfiles asignados en los sistemas de información, I semestre."/>
    <hyperlink ref="M78" r:id="rId227" display="E3 Gobierno y Gestión de las TIC."/>
    <hyperlink ref="N78" r:id="rId228" display="Grupo de Informática y Comunicación"/>
    <hyperlink ref="G79" r:id="rId229" display="Realizar informe de monitoreo a los perfiles asignados en los sistemas de información, II semestre."/>
    <hyperlink ref="M79" r:id="rId230" display="E3 Gobierno y Gestión de las TIC."/>
    <hyperlink ref="N79" r:id="rId231" display="Grupo de Informática y Comunicación"/>
    <hyperlink ref="G80" r:id="rId232" display="Realizar monitoreo de los sistemas de información SGDEA, SITMAR y CITRIX, trimestre III"/>
    <hyperlink ref="M80" r:id="rId233" display="E3 Gobierno y Gestión de las TIC."/>
    <hyperlink ref="N80" r:id="rId234" display="Grupo de Informática y Comunicación"/>
    <hyperlink ref="G81" r:id="rId235" display="Realizar monitoreo de los sistemas de información SGDEA, SITMAR y CITRIX, trimestre I"/>
    <hyperlink ref="M81" r:id="rId236" display="E3 Gobierno y Gestión de las TIC."/>
    <hyperlink ref="N81" r:id="rId237" display="Grupo de Informática y Comunicación"/>
    <hyperlink ref="G82" r:id="rId238" display="Reportar actividades realizadas para la participación de los usuarios en la formulación de Planes, Proyectos y Programas"/>
    <hyperlink ref="M82" r:id="rId239" display="E1 Direccionamiento Estratégico."/>
    <hyperlink ref="N82" r:id="rId240" display="Grupo de Planeación"/>
    <hyperlink ref="G83" r:id="rId241" display="Realizar campaña donde se fomente que la transparencia y el acceso a la información como una herramienta fundamental para mejorar la democracia, la rendición de cuentas, prevenir la corrupción y mejorar la calidad de vida de los ciudadanos"/>
    <hyperlink ref="M83" r:id="rId242" display="E1 Direccionamiento Estratégico."/>
    <hyperlink ref="N83" r:id="rId243" display="Grupo de Coordinación General"/>
    <hyperlink ref="G84" r:id="rId244" display="Implementar una campaña pedagógica y comunicativa para reforzar el significado que tiene para los servidores el ejercicio de la función pública y su responsabilidad con la ciudadanía"/>
    <hyperlink ref="M84" r:id="rId245" display="E1 Direccionamiento Estratégico."/>
    <hyperlink ref="N84" r:id="rId246" display="Grupo de Desarrollo Humano"/>
    <hyperlink ref="G85" r:id="rId247" display="Realizar una capacitación a todos sus servidores y contratistas sobre prevención y lucha contra la corrupción."/>
    <hyperlink ref="M85" r:id="rId248" display="E1 Direccionamiento Estratégico."/>
    <hyperlink ref="N85" r:id="rId249" display="Grupo de Desarrollo Humano"/>
    <hyperlink ref="G86" r:id="rId250" display="Evidenciar la Capacitación introductoria (inducción al puesto de trabajo) que recibe toda persona nueva antes del inicio de su labor"/>
    <hyperlink ref="M86" r:id="rId251" display="E1 Direccionamiento Estratégico."/>
    <hyperlink ref="N86" r:id="rId252" display="Grupo de Desarrollo Humano"/>
    <hyperlink ref="G87" r:id="rId253" display="Generar gestión preventiva para identificar casos de conflicto de intereses dentro de la entidad"/>
    <hyperlink ref="M87" r:id="rId254" display="A2 Gestión del Talento Humano y del Conocimiento."/>
    <hyperlink ref="N87" r:id="rId255" display="Grupo de Desarrollo Humano"/>
    <hyperlink ref="G88" r:id="rId256" display="Informe de avance de la definición y apropiación de la politica de inclusión"/>
    <hyperlink ref="M88" r:id="rId257" display="A2 Gestión del Talento Humano y del Conocimiento."/>
    <hyperlink ref="N88" r:id="rId258" display="Grupo de Desarrollo Humano"/>
    <hyperlink ref="G89" r:id="rId259" display="Crear metodología de capacitación y sensibilización a la realización del curso de integridad, transparencia y lucha contra la corrupción"/>
    <hyperlink ref="M89" r:id="rId260" display="A2 Gestión del Talento Humano y del Conocimiento."/>
    <hyperlink ref="N89" r:id="rId261" display="Grupo de Desarrollo Humano"/>
    <hyperlink ref="G90" r:id="rId262" display="Acciones de reporte frente a reconocimiento de conflicto de intereses"/>
    <hyperlink ref="M90" r:id="rId263" display="A2 Gestión del Talento Humano y del Conocimiento."/>
    <hyperlink ref="N90" r:id="rId264" display="Grupo de Desarrollo Humano"/>
    <hyperlink ref="G91" r:id="rId265" display="Crear metodologia de capacitación y sensibilización de datos personales"/>
    <hyperlink ref="M91" r:id="rId266" display="A2 Gestión del Talento Humano y del Conocimiento."/>
    <hyperlink ref="N91" r:id="rId267" display="Grupo de Desarrollo Humano"/>
    <hyperlink ref="G92" r:id="rId268" display="Realizar socialización y estrategias de apropiación respecto del codigo de etica e integridad de la entidad"/>
    <hyperlink ref="M92" r:id="rId269" display="A2 Gestión del Talento Humano y del Conocimiento."/>
    <hyperlink ref="N92" r:id="rId270" display="Grupo de Desarrollo Humano"/>
    <hyperlink ref="G93" r:id="rId271" display="Capacitar y actualizar a los funcionarios del proceso en SIIF, SAP y Normatividad aplicable - Informe Primer Semestre 2025 - PT_MIPG"/>
    <hyperlink ref="M93" r:id="rId272" display="A3 Gestión Logística, Administrativa y Financiera"/>
    <hyperlink ref="N93" r:id="rId273" display="Subdirección Administrativa y Financiera"/>
    <hyperlink ref="G94" r:id="rId274" display="Capacitar al personal que ejerce el rol de supervisior de acuerdo con los lineamientos establecidos en el Manual de Contratación del Ministerio de Defensa - Primer Semestre 2025"/>
    <hyperlink ref="M94" r:id="rId275" display="A3 Gestión Logística, Administrativa y Financiera"/>
    <hyperlink ref="N94" r:id="rId276" display="Subdirección Administrativa y Financiera"/>
    <hyperlink ref="G95" r:id="rId277" display="Capacitar y actualizar a los funcionarios del proceso en SIIF, SAP y Normatividad aplicable - Informe Segundo Semestre 2025 - PT_MIPG"/>
    <hyperlink ref="M95" r:id="rId278" display="A3 Gestión Logística, Administrativa y Financiera"/>
    <hyperlink ref="N95" r:id="rId279" display="Subdirección Administrativa y Financiera"/>
    <hyperlink ref="G96" r:id="rId280" display="Capacitar al personal que ejerce el rol de supervisior de acuerdo con los lineamientos establecidos en el Manual de Contratación del Ministerio de Defensa - Segundo Semestre 2025"/>
    <hyperlink ref="M96" r:id="rId281" display="A3 Gestión Logística, Administrativa y Financiera"/>
    <hyperlink ref="N96" r:id="rId282" display="Subdirección Administrativa y Financiera"/>
    <hyperlink ref="G97" r:id="rId283" display="Gestionar la firma del formato M5-FOR-006 Compromiso Ético de Confidencialidad e Imparcialidad, por parte del personal CPS y/o personal de planta aplicable - CCCP"/>
    <hyperlink ref="M97" r:id="rId284" display="M5 Investigación, Desarrollo e Innovación Marina."/>
    <hyperlink ref="N97" r:id="rId285" display="CCCP - Centro de Investigaciones Oceanográficas e Hidrográficas del Pacífico"/>
    <hyperlink ref="G98" r:id="rId286" display="Reportar los posibles conflictos de interés que se hayan identificado para la sede del laboratorio en el periodo, en caso de identificarse - I Sem - CCCP"/>
    <hyperlink ref="M98" r:id="rId287" display="M5 Investigación, Desarrollo e Innovación Marina."/>
    <hyperlink ref="N98" r:id="rId288" display="CCCP - Centro de Investigaciones Oceanográficas e Hidrográficas del Pacífico"/>
    <hyperlink ref="G99" r:id="rId289" display="Reportar los posibles conflictos de interés que se hayan identificado para la sede del laboratorio en el periodo, en caso de identificarse - II Sem- CCCP"/>
    <hyperlink ref="M99" r:id="rId290" display="M5 Investigación, Desarrollo e Innovación Marina."/>
    <hyperlink ref="N99" r:id="rId291" display="CCCP - Centro de Investigaciones Oceanográficas e Hidrográficas del Pacífico"/>
    <hyperlink ref="G100" r:id="rId292" display="Reportar los posbles conflictos de interés que se hayan identificado para la sede del laboratorio en el periodo, en caso de identificarse - I Sem - CIOH"/>
    <hyperlink ref="M100" r:id="rId293" display="M5 Investigación, Desarrollo e Innovación Marina."/>
    <hyperlink ref="N100" r:id="rId294" display="CIOH - Centro de Investigaciones Oceanográficas e Hidrográficas del Caribe"/>
    <hyperlink ref="G101" r:id="rId295" display="Gestionar la firma del formato M5-FOR-006 Compromiso Ético de Confidencialidad e Imparcialidad, por parte del personal CPS y/o personal de planta aplicable - CIOH"/>
    <hyperlink ref="M101" r:id="rId296" display="M5 Investigación, Desarrollo e Innovación Marina."/>
    <hyperlink ref="N101" r:id="rId297" display="CIOH - Centro de Investigaciones Oceanográficas e Hidrográficas del Caribe"/>
    <hyperlink ref="G102" r:id="rId298" display="Reportar los posbles conflictos de interés que se hayan identificado para la sede del laboratorio en el periodo, en caso de identificarse - II Sem- CIOH"/>
    <hyperlink ref="M102" r:id="rId299" display="M5 Investigación, Desarrollo e Innovación Marina."/>
    <hyperlink ref="N102" r:id="rId300" display="CIOH - Centro de Investigaciones Oceanográficas e Hidrográficas del Caribe"/>
    <hyperlink ref="G103" r:id="rId301" display="Reportar el control realizado en contabilidad a las cuentas por pagar - Primer Trimestre 2025"/>
    <hyperlink ref="M103" r:id="rId302" display="A3 Gestión Logística, Administrativa y Financiera"/>
    <hyperlink ref="N103" r:id="rId303" display="Subdirección Administrativa y Financiera"/>
    <hyperlink ref="G104" r:id="rId304" display="Reportar el control realizado en contabilidad a las cuentas por pagar - Tercer Trimestre 2025"/>
    <hyperlink ref="M104" r:id="rId305" display="A3 Gestión Logística, Administrativa y Financiera"/>
    <hyperlink ref="N104" r:id="rId306" display="Subdirección Administrativa y Financiera"/>
    <hyperlink ref="G105" r:id="rId307" display="Reportar el control realizado en contabilidad a las cuentas por pagar - Cuarto Trimestre 2025"/>
    <hyperlink ref="M105" r:id="rId308" display="A3 Gestión Logística, Administrativa y Financiera"/>
    <hyperlink ref="N105" r:id="rId309" display="Subdirección Administrativa y Financiera"/>
    <hyperlink ref="G106" r:id="rId310" display="Reportar el control realizado en contabilidad a las cuentas por pagar - Segundo Trimestre 2025"/>
    <hyperlink ref="M106" r:id="rId311" display="A3 Gestión Logística, Administrativa y Financiera"/>
    <hyperlink ref="N106" r:id="rId312" display="Subdirección Administrativa y Financiera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0:15:59Z</dcterms:created>
  <dc:creator>Diego Tovar</dc:creator>
  <dc:description/>
  <dc:language>en-US</dc:language>
  <cp:lastModifiedBy>Diego Tovar</cp:lastModifiedBy>
  <dcterms:modified xsi:type="dcterms:W3CDTF">2025-02-13T20:16:04Z</dcterms:modified>
  <cp:revision>0</cp:revision>
  <dc:subject/>
  <dc:title/>
</cp:coreProperties>
</file>